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</sheets>
  <definedNames>
    <definedName function="false" hidden="false" localSheetId="0" name="_xlnm.Print_Area" vbProcedure="false">данные!$A$1:$F$1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21">
  <si>
    <t xml:space="preserve">№ избир. </t>
  </si>
  <si>
    <r>
      <rPr>
        <sz val="10"/>
        <rFont val="Arial Cyr"/>
        <family val="0"/>
        <charset val="204"/>
      </rPr>
      <t xml:space="preserve">Данные МГИ (</t>
    </r>
    <r>
      <rPr>
        <sz val="10"/>
        <color rgb="FF008000"/>
        <rFont val="Arial Cyr"/>
        <family val="0"/>
        <charset val="204"/>
      </rPr>
      <t xml:space="preserve">зелёным</t>
    </r>
    <r>
      <rPr>
        <sz val="10"/>
        <rFont val="Arial Cyr"/>
        <family val="0"/>
        <charset val="204"/>
      </rPr>
      <t xml:space="preserve">)</t>
    </r>
  </si>
  <si>
    <t xml:space="preserve">Сумма</t>
  </si>
  <si>
    <t xml:space="preserve">Полная рассчитанная мною сумма,</t>
  </si>
  <si>
    <t xml:space="preserve">Проверка моих</t>
  </si>
  <si>
    <t xml:space="preserve">комиссии</t>
  </si>
  <si>
    <t xml:space="preserve">и округ</t>
  </si>
  <si>
    <t xml:space="preserve">www.moscow_city.izbirkom.ru/WAY/C35CB94D-E730-4650-AD73-39C928845893/viboryrefer_obj/102494176/TVD_BRN/102194146.html</t>
  </si>
  <si>
    <t xml:space="preserve">с сайта</t>
  </si>
  <si>
    <t xml:space="preserve">от которой МГИ отсчитытаны %% в столбце C</t>
  </si>
  <si>
    <t xml:space="preserve">рассчётов (ср. с столбцом C)</t>
  </si>
  <si>
    <t xml:space="preserve">1.Лукьянова Елена Анатольевна</t>
  </si>
  <si>
    <r>
      <rPr>
        <sz val="8"/>
        <color rgb="FF008000"/>
        <rFont val="Arial"/>
        <family val="2"/>
        <charset val="204"/>
      </rPr>
      <t xml:space="preserve">Число избирателей, принявших участие в выборах (по отчитавшимся УИК) </t>
    </r>
    <r>
      <rPr>
        <sz val="8"/>
        <color rgb="FF0000FF"/>
        <rFont val="Arial"/>
        <family val="2"/>
        <charset val="204"/>
      </rPr>
      <t xml:space="preserve">www.moscow_city.izbirkom.ru/way/927606/viboryrefer_obj/102494176/tvd_brn/102194146/VRNATD/17002/UROVPROVED/2.html</t>
    </r>
  </si>
  <si>
    <t xml:space="preserve">ЦАО</t>
  </si>
  <si>
    <t xml:space="preserve">2.Новиков Юрий Владимирович</t>
  </si>
  <si>
    <t xml:space="preserve">3.Русский Александр Васильевич</t>
  </si>
  <si>
    <t xml:space="preserve">4.Святенко Инна Юрьевна</t>
  </si>
  <si>
    <t xml:space="preserve">5.Фольварков Алексей Борисович</t>
  </si>
  <si>
    <t xml:space="preserve">Суммируем:</t>
  </si>
  <si>
    <t xml:space="preserve">Не хватает до 100%:</t>
  </si>
  <si>
    <t xml:space="preserve">Полная сумма =</t>
  </si>
  <si>
    <t xml:space="preserve">Разница=</t>
  </si>
  <si>
    <t xml:space="preserve">1.Анисимов Алексей Вячеславович</t>
  </si>
  <si>
    <t xml:space="preserve">СЗАО</t>
  </si>
  <si>
    <t xml:space="preserve">2.Антонов Игорь Евгеньевич</t>
  </si>
  <si>
    <t xml:space="preserve">3.Годованец Марина Альбертовна</t>
  </si>
  <si>
    <t xml:space="preserve">4.Рукина Ирина Михайловна</t>
  </si>
  <si>
    <t xml:space="preserve">5.Улас Владимир Дмитриевич</t>
  </si>
  <si>
    <t xml:space="preserve">6.Филиппова Татьяна Олеговна</t>
  </si>
  <si>
    <t xml:space="preserve">1.Бердник Борис Михайлович</t>
  </si>
  <si>
    <t xml:space="preserve">САО</t>
  </si>
  <si>
    <t xml:space="preserve">2.Иванов Виктор Павлович</t>
  </si>
  <si>
    <t xml:space="preserve">3.Липина Людмила Дмитриевна</t>
  </si>
  <si>
    <t xml:space="preserve">4.Милосердов Петр Кимович</t>
  </si>
  <si>
    <t xml:space="preserve">5.Морозов Андрей Петрович</t>
  </si>
  <si>
    <t xml:space="preserve">6.Морозов Владимир Иванович</t>
  </si>
  <si>
    <t xml:space="preserve">7.Немцова Жанна Борисовна</t>
  </si>
  <si>
    <t xml:space="preserve">1.Зубрилин Николай Григорьевич</t>
  </si>
  <si>
    <t xml:space="preserve">СВАО</t>
  </si>
  <si>
    <t xml:space="preserve">2.Лукьянова Кира Александровна</t>
  </si>
  <si>
    <t xml:space="preserve">3.Никонов Дмитрий Владимирович</t>
  </si>
  <si>
    <t xml:space="preserve">4.Тавадов Владислав Георгиевич</t>
  </si>
  <si>
    <t xml:space="preserve">5.Шапошников Валерий Алексеевич</t>
  </si>
  <si>
    <t xml:space="preserve">1.Иванов Александр Александрович</t>
  </si>
  <si>
    <t xml:space="preserve">СВАО-ВАО</t>
  </si>
  <si>
    <t xml:space="preserve">2.Лебедев Сергей Эдуардович</t>
  </si>
  <si>
    <t xml:space="preserve">3.Новицкий Иван Юрьевич</t>
  </si>
  <si>
    <t xml:space="preserve">4.Портнова Татьяна Арториджевна</t>
  </si>
  <si>
    <t xml:space="preserve">5.Соловьев Вадим Георгиевич</t>
  </si>
  <si>
    <t xml:space="preserve">6.Соляников Валентин Владимирович</t>
  </si>
  <si>
    <t xml:space="preserve">1.Метельский Андрей Николаевич</t>
  </si>
  <si>
    <t xml:space="preserve">ВАО</t>
  </si>
  <si>
    <t xml:space="preserve">2.Парамзин Владислав Петрович</t>
  </si>
  <si>
    <t xml:space="preserve">3.Присяжнюк Валентина Ивановна</t>
  </si>
  <si>
    <t xml:space="preserve">4.Прокофьев Кирилл Александрович</t>
  </si>
  <si>
    <t xml:space="preserve">5.Щавелев Дмитрий Львович</t>
  </si>
  <si>
    <t xml:space="preserve">1.Богородицкая Елена Всеволодовна</t>
  </si>
  <si>
    <t xml:space="preserve">2.Колосов Леонид Львович</t>
  </si>
  <si>
    <t xml:space="preserve">3.Кочанов Андрей Михайлович</t>
  </si>
  <si>
    <t xml:space="preserve">4.Локтионов Сергей Владимирович</t>
  </si>
  <si>
    <t xml:space="preserve">5.Муравьев Аркадий Юрьевич</t>
  </si>
  <si>
    <t xml:space="preserve">6.Садковский Максим Валентинович</t>
  </si>
  <si>
    <t xml:space="preserve">7.Степаненко Вера Станиславовна</t>
  </si>
  <si>
    <t xml:space="preserve">1.Антонцев Михаил Иванович</t>
  </si>
  <si>
    <t xml:space="preserve">ЮВАО</t>
  </si>
  <si>
    <t xml:space="preserve">2.Жигалов Анатолий Тимофеевич</t>
  </si>
  <si>
    <t xml:space="preserve">3.Каминский Юрий Викторович</t>
  </si>
  <si>
    <t xml:space="preserve">4.Попов Владимир Юрьевич</t>
  </si>
  <si>
    <t xml:space="preserve">5.Яшкин Владислав Васильевич</t>
  </si>
  <si>
    <t xml:space="preserve">1.Кириенко Елена Вадимовна</t>
  </si>
  <si>
    <t xml:space="preserve">2.Куликов Александр Дмитриевич</t>
  </si>
  <si>
    <t xml:space="preserve">3.Смирнов Валерий Николаевич</t>
  </si>
  <si>
    <t xml:space="preserve">4.Третьюхин Максим Вячеславович</t>
  </si>
  <si>
    <t xml:space="preserve">5.Турта Сергей Александрович</t>
  </si>
  <si>
    <t xml:space="preserve">1.Агеев Евгений Иванович</t>
  </si>
  <si>
    <t xml:space="preserve">ЮАО</t>
  </si>
  <si>
    <t xml:space="preserve">2.Балашов Евгений Борисович</t>
  </si>
  <si>
    <t xml:space="preserve">3.Горчакова Лариса Федоровна</t>
  </si>
  <si>
    <t xml:space="preserve">4.Машкин Владимир Федорович</t>
  </si>
  <si>
    <t xml:space="preserve">5.Орлов Степан Владимирович</t>
  </si>
  <si>
    <t xml:space="preserve">6.Осипович Виктор Викторович</t>
  </si>
  <si>
    <t xml:space="preserve">1.Бочаров Олег Евгеньевич</t>
  </si>
  <si>
    <t xml:space="preserve">ЮАО-ЮЗАО</t>
  </si>
  <si>
    <t xml:space="preserve">2.Волков Евгений Иванович</t>
  </si>
  <si>
    <t xml:space="preserve">3.Горюнова Анжелика Владимировна</t>
  </si>
  <si>
    <t xml:space="preserve">4.Куранов Сергей Николаевич</t>
  </si>
  <si>
    <t xml:space="preserve">1.Воеводина Татьяна Анатольевна</t>
  </si>
  <si>
    <t xml:space="preserve">ЮЗАО</t>
  </si>
  <si>
    <t xml:space="preserve">2.Громов Михаил Николаевич</t>
  </si>
  <si>
    <t xml:space="preserve">3.Гуляйкин Сергей Филиппович</t>
  </si>
  <si>
    <t xml:space="preserve">4.Катаев Дмитрий Иванович</t>
  </si>
  <si>
    <t xml:space="preserve">5.Никулин Игорь Викторович</t>
  </si>
  <si>
    <t xml:space="preserve">6.Семенников Александр Григорьевич</t>
  </si>
  <si>
    <t xml:space="preserve">1.Гладков Алексей Николаевич</t>
  </si>
  <si>
    <t xml:space="preserve">2.Гольденберг Владимир Сергеевич</t>
  </si>
  <si>
    <t xml:space="preserve">3.Губенко Николай Николаевич</t>
  </si>
  <si>
    <t xml:space="preserve">4.Кобринский Александр Львович</t>
  </si>
  <si>
    <t xml:space="preserve">5.Липский Михаил Александрович</t>
  </si>
  <si>
    <t xml:space="preserve">6.Платонов Владимир Михайлович</t>
  </si>
  <si>
    <t xml:space="preserve">7.Потапова Светлана Рубеновна</t>
  </si>
  <si>
    <t xml:space="preserve">8.Яшин Илья Валерьевич</t>
  </si>
  <si>
    <t xml:space="preserve">1.Басанец Павел Павлович</t>
  </si>
  <si>
    <t xml:space="preserve">ЗАО</t>
  </si>
  <si>
    <t xml:space="preserve">2.Бахурин Андрей Алексеевич</t>
  </si>
  <si>
    <t xml:space="preserve">3.Волков Владислав Борисович</t>
  </si>
  <si>
    <t xml:space="preserve">4.Герасимов Евгений Владимирович</t>
  </si>
  <si>
    <t xml:space="preserve">5.Загребной Юрий Леонтьевич</t>
  </si>
  <si>
    <t xml:space="preserve">6.Иванов Андрей Юрьевич</t>
  </si>
  <si>
    <t xml:space="preserve">7.Кобозев Андрей Владимирович</t>
  </si>
  <si>
    <t xml:space="preserve">8.Тарнавский Александр Георгиевич</t>
  </si>
  <si>
    <t xml:space="preserve">9.Тарнавский Петр Петрович</t>
  </si>
  <si>
    <t xml:space="preserve">1.Бабанов Анатолий Борисович</t>
  </si>
  <si>
    <t xml:space="preserve">ЗАО-СЗАО</t>
  </si>
  <si>
    <t xml:space="preserve">2.Бочарников Андрей Алексеевич</t>
  </si>
  <si>
    <t xml:space="preserve">3.Вдовкин Виктор Викторович</t>
  </si>
  <si>
    <t xml:space="preserve">4.Крутов Александр Владимирович</t>
  </si>
  <si>
    <t xml:space="preserve">5.Кубарев Валерий Викторович</t>
  </si>
  <si>
    <t xml:space="preserve">6.Скобинов Валерий Петрович</t>
  </si>
  <si>
    <t xml:space="preserve">7.Сотников Андрей Юрьевич</t>
  </si>
  <si>
    <t xml:space="preserve">Сумма избирателей, принявших участие в выборах =</t>
  </si>
  <si>
    <t xml:space="preserve">Сайт "ИСКРА1917", www.ISKRA1917.ru @ 2005 го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"/>
    <numFmt numFmtId="167" formatCode="0"/>
    <numFmt numFmtId="168" formatCode="0.00%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969696"/>
      <name val="Arial Cyr"/>
      <family val="0"/>
      <charset val="204"/>
    </font>
    <font>
      <sz val="10"/>
      <color rgb="FFC0C0C0"/>
      <name val="Arial Cyr"/>
      <family val="0"/>
      <charset val="204"/>
    </font>
    <font>
      <sz val="10"/>
      <color rgb="FF000080"/>
      <name val="Arial Cyr"/>
      <family val="0"/>
      <charset val="204"/>
    </font>
    <font>
      <sz val="9"/>
      <name val="Arial Cyr"/>
      <family val="0"/>
      <charset val="204"/>
    </font>
    <font>
      <sz val="10"/>
      <color rgb="FF008000"/>
      <name val="Arial Cyr"/>
      <family val="0"/>
      <charset val="204"/>
    </font>
    <font>
      <sz val="10"/>
      <color rgb="FF008000"/>
      <name val="Arial"/>
      <family val="2"/>
      <charset val="204"/>
    </font>
    <font>
      <u val="single"/>
      <sz val="6"/>
      <color rgb="FF0000FF"/>
      <name val="Arial Cyr"/>
      <family val="0"/>
      <charset val="204"/>
    </font>
    <font>
      <u val="single"/>
      <sz val="8.5"/>
      <color rgb="FF0000FF"/>
      <name val="Arial Cyr"/>
      <family val="0"/>
      <charset val="204"/>
    </font>
    <font>
      <sz val="8"/>
      <color rgb="FF00800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color rgb="FFFF6600"/>
      <name val="Arial Cyr"/>
      <family val="0"/>
      <charset val="204"/>
    </font>
    <font>
      <sz val="7"/>
      <name val="Arial"/>
      <family val="2"/>
      <charset val="204"/>
    </font>
    <font>
      <sz val="7"/>
      <name val="Arial Cyr"/>
      <family val="0"/>
      <charset val="204"/>
    </font>
    <font>
      <sz val="7"/>
      <color rgb="FF008000"/>
      <name val="Arial"/>
      <family val="2"/>
      <charset val="204"/>
    </font>
    <font>
      <sz val="7"/>
      <color rgb="FFFF0000"/>
      <name val="Arial"/>
      <family val="2"/>
      <charset val="204"/>
    </font>
    <font>
      <b val="true"/>
      <sz val="7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180" wrapText="tru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oscow_city.izbirkom.ru/WAY/C35CB94D-E730-4650-AD73-39C928845893/viboryrefer_obj/102494176/TVD_BRN/102194146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29.99"/>
    <col collapsed="false" customWidth="true" hidden="false" outlineLevel="0" max="3" min="3" style="3" width="6.28"/>
    <col collapsed="false" customWidth="true" hidden="false" outlineLevel="0" max="4" min="4" style="4" width="6.7"/>
    <col collapsed="false" customWidth="true" hidden="false" outlineLevel="0" max="5" min="5" style="4" width="5.71"/>
    <col collapsed="false" customWidth="true" hidden="false" outlineLevel="0" max="6" min="6" style="2" width="5.71"/>
    <col collapsed="false" customWidth="true" hidden="true" outlineLevel="0" max="7" min="7" style="5" width="9.28"/>
    <col collapsed="false" customWidth="true" hidden="true" outlineLevel="0" max="8" min="8" style="6" width="41.56"/>
    <col collapsed="false" customWidth="false" hidden="true" outlineLevel="0" max="9" min="9" style="7" width="9.14"/>
    <col collapsed="false" customWidth="false" hidden="true" outlineLevel="0" max="11" min="10" style="8" width="9.14"/>
    <col collapsed="false" customWidth="false" hidden="false" outlineLevel="0" max="257" min="12" style="2" width="9.14"/>
  </cols>
  <sheetData>
    <row r="1" s="16" customFormat="true" ht="12.75" hidden="false" customHeight="false" outlineLevel="0" collapsed="false">
      <c r="A1" s="9" t="s">
        <v>0</v>
      </c>
      <c r="B1" s="10" t="s">
        <v>1</v>
      </c>
      <c r="C1" s="10"/>
      <c r="D1" s="10"/>
      <c r="E1" s="11"/>
      <c r="F1" s="12"/>
      <c r="G1" s="13" t="s">
        <v>2</v>
      </c>
      <c r="H1" s="14" t="s">
        <v>3</v>
      </c>
      <c r="I1" s="15" t="s">
        <v>4</v>
      </c>
    </row>
    <row r="2" s="16" customFormat="true" ht="12.75" hidden="false" customHeight="false" outlineLevel="0" collapsed="false">
      <c r="A2" s="17" t="s">
        <v>5</v>
      </c>
      <c r="B2" s="10"/>
      <c r="C2" s="10"/>
      <c r="D2" s="10"/>
      <c r="E2" s="18"/>
      <c r="F2" s="19"/>
      <c r="G2" s="13"/>
      <c r="H2" s="14"/>
      <c r="I2" s="15"/>
    </row>
    <row r="3" s="16" customFormat="true" ht="12.75" hidden="false" customHeight="false" outlineLevel="0" collapsed="false">
      <c r="A3" s="17" t="s">
        <v>6</v>
      </c>
      <c r="B3" s="10"/>
      <c r="C3" s="10"/>
      <c r="D3" s="10"/>
      <c r="E3" s="18"/>
      <c r="F3" s="19"/>
      <c r="G3" s="13"/>
      <c r="H3" s="14"/>
      <c r="I3" s="15"/>
    </row>
    <row r="4" s="16" customFormat="true" ht="13.5" hidden="false" customHeight="false" outlineLevel="0" collapsed="false">
      <c r="A4" s="20" t="s">
        <v>7</v>
      </c>
      <c r="B4" s="20"/>
      <c r="C4" s="20"/>
      <c r="D4" s="20"/>
      <c r="E4" s="20"/>
      <c r="F4" s="20"/>
      <c r="G4" s="13" t="s">
        <v>8</v>
      </c>
      <c r="H4" s="14" t="s">
        <v>9</v>
      </c>
      <c r="I4" s="15" t="s">
        <v>10</v>
      </c>
    </row>
    <row r="5" customFormat="false" ht="14.25" hidden="false" customHeight="true" outlineLevel="0" collapsed="false">
      <c r="A5" s="21" t="n">
        <v>1</v>
      </c>
      <c r="B5" s="22" t="s">
        <v>11</v>
      </c>
      <c r="C5" s="23" t="n">
        <v>0.259</v>
      </c>
      <c r="D5" s="24" t="n">
        <v>42660</v>
      </c>
      <c r="E5" s="25"/>
      <c r="F5" s="26" t="s">
        <v>12</v>
      </c>
      <c r="G5" s="5" t="n">
        <v>154820</v>
      </c>
      <c r="H5" s="6" t="n">
        <v>164719.651026705</v>
      </c>
      <c r="I5" s="7" t="n">
        <f aca="false">D5/H5</f>
        <v>0.258985492830384</v>
      </c>
    </row>
    <row r="6" customFormat="false" ht="12.75" hidden="false" customHeight="false" outlineLevel="0" collapsed="false">
      <c r="A6" s="21" t="s">
        <v>13</v>
      </c>
      <c r="B6" s="22" t="s">
        <v>14</v>
      </c>
      <c r="C6" s="23" t="n">
        <v>0.1822</v>
      </c>
      <c r="D6" s="24" t="n">
        <v>30016</v>
      </c>
      <c r="E6" s="27"/>
      <c r="F6" s="26"/>
      <c r="G6" s="5" t="n">
        <v>154820</v>
      </c>
      <c r="H6" s="6" t="n">
        <v>164719.651026705</v>
      </c>
      <c r="I6" s="7" t="n">
        <f aca="false">D6/H6</f>
        <v>0.182224766825991</v>
      </c>
    </row>
    <row r="7" customFormat="false" ht="12.75" hidden="false" customHeight="false" outlineLevel="0" collapsed="false">
      <c r="A7" s="21"/>
      <c r="B7" s="22" t="s">
        <v>15</v>
      </c>
      <c r="C7" s="23" t="n">
        <v>0.0476</v>
      </c>
      <c r="D7" s="24" t="n">
        <v>7836</v>
      </c>
      <c r="E7" s="27"/>
      <c r="F7" s="26"/>
      <c r="G7" s="5" t="n">
        <v>154820</v>
      </c>
      <c r="H7" s="6" t="n">
        <v>164719.651026705</v>
      </c>
      <c r="I7" s="7" t="n">
        <f aca="false">D7/H7</f>
        <v>0.0475717375016148</v>
      </c>
    </row>
    <row r="8" customFormat="false" ht="12.75" hidden="false" customHeight="false" outlineLevel="0" collapsed="false">
      <c r="A8" s="21"/>
      <c r="B8" s="22" t="s">
        <v>16</v>
      </c>
      <c r="C8" s="23" t="n">
        <v>0.4168</v>
      </c>
      <c r="D8" s="24" t="n">
        <v>68657</v>
      </c>
      <c r="E8" s="27"/>
      <c r="F8" s="26"/>
      <c r="G8" s="5" t="n">
        <v>154820</v>
      </c>
      <c r="H8" s="6" t="n">
        <v>164719.651026705</v>
      </c>
      <c r="I8" s="7" t="n">
        <f aca="false">D8/H8</f>
        <v>0.416811227877535</v>
      </c>
    </row>
    <row r="9" s="32" customFormat="true" ht="12.75" hidden="false" customHeight="false" outlineLevel="0" collapsed="false">
      <c r="A9" s="28"/>
      <c r="B9" s="29" t="s">
        <v>17</v>
      </c>
      <c r="C9" s="30" t="n">
        <v>0.0343</v>
      </c>
      <c r="D9" s="31" t="n">
        <v>5651</v>
      </c>
      <c r="E9" s="27"/>
      <c r="F9" s="26"/>
      <c r="G9" s="5" t="n">
        <v>154820</v>
      </c>
      <c r="H9" s="6" t="n">
        <v>164719.651026705</v>
      </c>
      <c r="I9" s="7" t="n">
        <f aca="false">D9/H9</f>
        <v>0.0343067749644749</v>
      </c>
      <c r="J9" s="8"/>
      <c r="K9" s="8"/>
    </row>
    <row r="10" s="37" customFormat="true" ht="9.75" hidden="false" customHeight="false" outlineLevel="0" collapsed="false">
      <c r="A10" s="33"/>
      <c r="B10" s="34" t="s">
        <v>18</v>
      </c>
      <c r="C10" s="35" t="n">
        <f aca="false">SUM(C5:C9)</f>
        <v>0.9399</v>
      </c>
      <c r="D10" s="36" t="n">
        <f aca="false">SUM(D5:D9)</f>
        <v>154820</v>
      </c>
      <c r="E10" s="36"/>
      <c r="F10" s="26"/>
      <c r="H10" s="38" t="n">
        <f aca="false">D10+D11</f>
        <v>164719.651026705</v>
      </c>
      <c r="I10" s="39" t="n">
        <f aca="false">SUM(I5:I9)</f>
        <v>0.9399</v>
      </c>
      <c r="J10" s="37" t="n">
        <f aca="false">100*C11*D10</f>
        <v>930468.200000001</v>
      </c>
      <c r="K10" s="37" t="n">
        <f aca="false">100-100*C11</f>
        <v>93.99</v>
      </c>
    </row>
    <row r="11" s="37" customFormat="true" ht="9.75" hidden="false" customHeight="false" outlineLevel="0" collapsed="false">
      <c r="A11" s="33"/>
      <c r="B11" s="34" t="s">
        <v>19</v>
      </c>
      <c r="C11" s="40" t="n">
        <f aca="false">1-C10</f>
        <v>0.0601</v>
      </c>
      <c r="D11" s="41" t="n">
        <f aca="false">J10/K10</f>
        <v>9899.65102670498</v>
      </c>
      <c r="E11" s="41"/>
      <c r="F11" s="26"/>
      <c r="H11" s="38"/>
      <c r="I11" s="39"/>
    </row>
    <row r="12" s="37" customFormat="true" ht="9.75" hidden="false" customHeight="false" outlineLevel="0" collapsed="false">
      <c r="A12" s="33"/>
      <c r="B12" s="34" t="s">
        <v>20</v>
      </c>
      <c r="C12" s="35" t="n">
        <f aca="false">C10+C11</f>
        <v>1</v>
      </c>
      <c r="D12" s="42" t="n">
        <f aca="false">D10+D11</f>
        <v>164719.651026705</v>
      </c>
      <c r="E12" s="43" t="n">
        <v>167409</v>
      </c>
      <c r="F12" s="26"/>
      <c r="H12" s="38"/>
      <c r="I12" s="39"/>
    </row>
    <row r="13" s="37" customFormat="true" ht="9.75" hidden="false" customHeight="false" outlineLevel="0" collapsed="false">
      <c r="A13" s="33"/>
      <c r="B13" s="44"/>
      <c r="C13" s="44"/>
      <c r="D13" s="34" t="s">
        <v>21</v>
      </c>
      <c r="E13" s="36" t="n">
        <f aca="false">E12-H10</f>
        <v>2689.34897329501</v>
      </c>
      <c r="F13" s="26"/>
      <c r="H13" s="38"/>
      <c r="I13" s="39"/>
    </row>
    <row r="14" s="37" customFormat="true" ht="9.75" hidden="false" customHeight="false" outlineLevel="0" collapsed="false">
      <c r="A14" s="33"/>
      <c r="B14" s="44"/>
      <c r="C14" s="35"/>
      <c r="D14" s="36"/>
      <c r="E14" s="36"/>
      <c r="F14" s="26"/>
      <c r="H14" s="38"/>
      <c r="I14" s="39"/>
    </row>
    <row r="15" customFormat="false" ht="12.75" hidden="false" customHeight="false" outlineLevel="0" collapsed="false">
      <c r="A15" s="45" t="n">
        <v>2</v>
      </c>
      <c r="B15" s="46" t="s">
        <v>22</v>
      </c>
      <c r="C15" s="47" t="n">
        <v>0.0546</v>
      </c>
      <c r="D15" s="48" t="n">
        <v>8559</v>
      </c>
      <c r="E15" s="27"/>
      <c r="F15" s="26"/>
      <c r="G15" s="5" t="n">
        <v>147800</v>
      </c>
      <c r="H15" s="6" t="n">
        <v>156717.20920369</v>
      </c>
      <c r="I15" s="7" t="n">
        <f aca="false">D15/H15</f>
        <v>0.0546142956698241</v>
      </c>
    </row>
    <row r="16" customFormat="false" ht="12.75" hidden="false" customHeight="false" outlineLevel="0" collapsed="false">
      <c r="A16" s="21" t="s">
        <v>23</v>
      </c>
      <c r="B16" s="22" t="s">
        <v>24</v>
      </c>
      <c r="C16" s="23" t="n">
        <v>0.2934</v>
      </c>
      <c r="D16" s="24" t="n">
        <v>45984</v>
      </c>
      <c r="E16" s="27"/>
      <c r="F16" s="26"/>
      <c r="G16" s="5" t="n">
        <v>147800</v>
      </c>
      <c r="H16" s="6" t="n">
        <v>156717.20920369</v>
      </c>
      <c r="I16" s="7" t="n">
        <f aca="false">D16/H16</f>
        <v>0.293420232746955</v>
      </c>
    </row>
    <row r="17" s="32" customFormat="true" ht="12.75" hidden="false" customHeight="false" outlineLevel="0" collapsed="false">
      <c r="A17" s="21"/>
      <c r="B17" s="22" t="s">
        <v>25</v>
      </c>
      <c r="C17" s="23" t="n">
        <v>0.0477</v>
      </c>
      <c r="D17" s="24" t="n">
        <v>7477</v>
      </c>
      <c r="E17" s="27"/>
      <c r="F17" s="26"/>
      <c r="G17" s="5" t="n">
        <v>147800</v>
      </c>
      <c r="H17" s="6" t="n">
        <v>156717.20920369</v>
      </c>
      <c r="I17" s="7" t="n">
        <f aca="false">D17/H17</f>
        <v>0.0477101400541272</v>
      </c>
      <c r="J17" s="8"/>
      <c r="K17" s="8"/>
    </row>
    <row r="18" customFormat="false" ht="12.75" hidden="false" customHeight="false" outlineLevel="0" collapsed="false">
      <c r="A18" s="21"/>
      <c r="B18" s="22" t="s">
        <v>26</v>
      </c>
      <c r="C18" s="23" t="n">
        <v>0.2115</v>
      </c>
      <c r="D18" s="24" t="n">
        <v>33144</v>
      </c>
      <c r="E18" s="27"/>
      <c r="F18" s="26"/>
      <c r="G18" s="5" t="n">
        <v>147800</v>
      </c>
      <c r="H18" s="6" t="n">
        <v>156717.20920369</v>
      </c>
      <c r="I18" s="7" t="n">
        <f aca="false">D18/H18</f>
        <v>0.211489217861976</v>
      </c>
    </row>
    <row r="19" customFormat="false" ht="12.75" hidden="false" customHeight="false" outlineLevel="0" collapsed="false">
      <c r="A19" s="21"/>
      <c r="B19" s="22" t="s">
        <v>27</v>
      </c>
      <c r="C19" s="23" t="n">
        <v>0.2049</v>
      </c>
      <c r="D19" s="24" t="n">
        <v>32107</v>
      </c>
      <c r="E19" s="27"/>
      <c r="F19" s="26"/>
      <c r="G19" s="5" t="n">
        <v>147800</v>
      </c>
      <c r="H19" s="6" t="n">
        <v>156717.20920369</v>
      </c>
      <c r="I19" s="7" t="n">
        <f aca="false">D19/H19</f>
        <v>0.204872203653586</v>
      </c>
    </row>
    <row r="20" customFormat="false" ht="12.75" hidden="false" customHeight="false" outlineLevel="0" collapsed="false">
      <c r="A20" s="28"/>
      <c r="B20" s="29" t="s">
        <v>28</v>
      </c>
      <c r="C20" s="30" t="n">
        <v>0.131</v>
      </c>
      <c r="D20" s="31" t="n">
        <v>20529</v>
      </c>
      <c r="E20" s="27"/>
      <c r="F20" s="26"/>
      <c r="G20" s="5" t="n">
        <v>147800</v>
      </c>
      <c r="H20" s="6" t="n">
        <v>156717.20920369</v>
      </c>
      <c r="I20" s="7" t="n">
        <f aca="false">D20/H20</f>
        <v>0.130993910013532</v>
      </c>
    </row>
    <row r="21" s="37" customFormat="true" ht="9.75" hidden="false" customHeight="false" outlineLevel="0" collapsed="false">
      <c r="A21" s="33"/>
      <c r="B21" s="34" t="s">
        <v>18</v>
      </c>
      <c r="C21" s="35" t="n">
        <f aca="false">SUM(C15:C20)</f>
        <v>0.9431</v>
      </c>
      <c r="D21" s="36" t="n">
        <f aca="false">SUM(D15:D20)</f>
        <v>147800</v>
      </c>
      <c r="E21" s="36"/>
      <c r="F21" s="26"/>
      <c r="H21" s="38" t="n">
        <f aca="false">D21+D22</f>
        <v>156717.20920369</v>
      </c>
      <c r="I21" s="39" t="n">
        <f aca="false">SUM(I15:I20)</f>
        <v>0.9431</v>
      </c>
      <c r="J21" s="37" t="n">
        <f aca="false">100*C22*D21</f>
        <v>840982.000000001</v>
      </c>
      <c r="K21" s="37" t="n">
        <f aca="false">100-100*C22</f>
        <v>94.31</v>
      </c>
    </row>
    <row r="22" s="37" customFormat="true" ht="9.75" hidden="false" customHeight="false" outlineLevel="0" collapsed="false">
      <c r="A22" s="33"/>
      <c r="B22" s="34" t="s">
        <v>19</v>
      </c>
      <c r="C22" s="40" t="n">
        <f aca="false">1-C21</f>
        <v>0.0569000000000001</v>
      </c>
      <c r="D22" s="41" t="n">
        <f aca="false">J21/K21</f>
        <v>8917.20920368997</v>
      </c>
      <c r="E22" s="44"/>
      <c r="F22" s="26"/>
      <c r="H22" s="38"/>
      <c r="I22" s="39"/>
    </row>
    <row r="23" s="37" customFormat="true" ht="9.75" hidden="false" customHeight="false" outlineLevel="0" collapsed="false">
      <c r="A23" s="33"/>
      <c r="B23" s="34" t="s">
        <v>20</v>
      </c>
      <c r="C23" s="35" t="n">
        <f aca="false">C21+C22</f>
        <v>1</v>
      </c>
      <c r="D23" s="42" t="n">
        <f aca="false">D21+D22</f>
        <v>156717.20920369</v>
      </c>
      <c r="E23" s="43" t="n">
        <v>158779</v>
      </c>
      <c r="F23" s="26"/>
      <c r="H23" s="38"/>
      <c r="I23" s="39"/>
    </row>
    <row r="24" s="37" customFormat="true" ht="9.75" hidden="false" customHeight="false" outlineLevel="0" collapsed="false">
      <c r="A24" s="33"/>
      <c r="B24" s="34"/>
      <c r="C24" s="44"/>
      <c r="D24" s="34" t="s">
        <v>21</v>
      </c>
      <c r="E24" s="36" t="n">
        <f aca="false">E23-H21</f>
        <v>2061.79079631003</v>
      </c>
      <c r="F24" s="26"/>
      <c r="H24" s="38"/>
      <c r="I24" s="39"/>
    </row>
    <row r="25" s="37" customFormat="true" ht="9.75" hidden="false" customHeight="false" outlineLevel="0" collapsed="false">
      <c r="A25" s="33"/>
      <c r="B25" s="44"/>
      <c r="C25" s="35"/>
      <c r="D25" s="36"/>
      <c r="E25" s="36"/>
      <c r="F25" s="26"/>
      <c r="H25" s="38"/>
      <c r="I25" s="39"/>
    </row>
    <row r="26" customFormat="false" ht="12.75" hidden="false" customHeight="false" outlineLevel="0" collapsed="false">
      <c r="A26" s="45" t="n">
        <v>3</v>
      </c>
      <c r="B26" s="46" t="s">
        <v>29</v>
      </c>
      <c r="C26" s="47" t="n">
        <v>0.0799</v>
      </c>
      <c r="D26" s="48" t="n">
        <v>11431</v>
      </c>
      <c r="E26" s="27"/>
      <c r="F26" s="26"/>
      <c r="G26" s="5" t="n">
        <v>132915</v>
      </c>
      <c r="H26" s="6" t="n">
        <v>143021.009577101</v>
      </c>
      <c r="I26" s="7" t="n">
        <f aca="false">D26/H26</f>
        <v>0.0799253202994465</v>
      </c>
    </row>
    <row r="27" customFormat="false" ht="12.75" hidden="false" customHeight="false" outlineLevel="0" collapsed="false">
      <c r="A27" s="21" t="s">
        <v>30</v>
      </c>
      <c r="B27" s="22" t="s">
        <v>31</v>
      </c>
      <c r="C27" s="23" t="n">
        <v>0.375</v>
      </c>
      <c r="D27" s="24" t="n">
        <v>53630</v>
      </c>
      <c r="E27" s="27"/>
      <c r="F27" s="26"/>
      <c r="G27" s="5" t="n">
        <v>132915</v>
      </c>
      <c r="H27" s="6" t="n">
        <v>143022.009577101</v>
      </c>
      <c r="I27" s="7" t="n">
        <f aca="false">D27/H27</f>
        <v>0.37497725111385</v>
      </c>
    </row>
    <row r="28" s="32" customFormat="true" ht="12.75" hidden="false" customHeight="false" outlineLevel="0" collapsed="false">
      <c r="A28" s="21"/>
      <c r="B28" s="22" t="s">
        <v>32</v>
      </c>
      <c r="C28" s="23" t="n">
        <v>0.0842</v>
      </c>
      <c r="D28" s="24" t="n">
        <v>12044</v>
      </c>
      <c r="E28" s="27"/>
      <c r="F28" s="26"/>
      <c r="G28" s="5" t="n">
        <v>132915</v>
      </c>
      <c r="H28" s="6" t="n">
        <v>143023.009577101</v>
      </c>
      <c r="I28" s="7" t="n">
        <f aca="false">D28/H28</f>
        <v>0.0842102262818579</v>
      </c>
      <c r="J28" s="8"/>
      <c r="K28" s="8"/>
    </row>
    <row r="29" customFormat="false" ht="12.75" hidden="false" customHeight="false" outlineLevel="0" collapsed="false">
      <c r="A29" s="21"/>
      <c r="B29" s="22" t="s">
        <v>33</v>
      </c>
      <c r="C29" s="23" t="n">
        <v>0.1812</v>
      </c>
      <c r="D29" s="24" t="n">
        <v>25918</v>
      </c>
      <c r="E29" s="27"/>
      <c r="F29" s="26"/>
      <c r="G29" s="5" t="n">
        <v>132915</v>
      </c>
      <c r="H29" s="6" t="n">
        <v>143024.009577101</v>
      </c>
      <c r="I29" s="7" t="n">
        <f aca="false">D29/H29</f>
        <v>0.181214329514571</v>
      </c>
    </row>
    <row r="30" customFormat="false" ht="12.75" hidden="false" customHeight="false" outlineLevel="0" collapsed="false">
      <c r="A30" s="21"/>
      <c r="B30" s="22" t="s">
        <v>34</v>
      </c>
      <c r="C30" s="23" t="n">
        <v>0.0839</v>
      </c>
      <c r="D30" s="24" t="n">
        <v>11997</v>
      </c>
      <c r="E30" s="27"/>
      <c r="F30" s="26"/>
      <c r="G30" s="5" t="n">
        <v>132915</v>
      </c>
      <c r="H30" s="6" t="n">
        <v>143025.009577101</v>
      </c>
      <c r="I30" s="7" t="n">
        <f aca="false">D30/H30</f>
        <v>0.083880434865713</v>
      </c>
    </row>
    <row r="31" customFormat="false" ht="12.75" hidden="false" customHeight="false" outlineLevel="0" collapsed="false">
      <c r="A31" s="21"/>
      <c r="B31" s="22" t="s">
        <v>35</v>
      </c>
      <c r="C31" s="23" t="n">
        <v>0.0332</v>
      </c>
      <c r="D31" s="24" t="n">
        <v>4755</v>
      </c>
      <c r="E31" s="27"/>
      <c r="F31" s="26"/>
      <c r="G31" s="5" t="n">
        <v>132915</v>
      </c>
      <c r="H31" s="6" t="n">
        <v>143026.009577101</v>
      </c>
      <c r="I31" s="7" t="n">
        <f aca="false">D31/H31</f>
        <v>0.0332457013522196</v>
      </c>
    </row>
    <row r="32" customFormat="false" ht="12.75" hidden="false" customHeight="false" outlineLevel="0" collapsed="false">
      <c r="A32" s="28"/>
      <c r="B32" s="29" t="s">
        <v>36</v>
      </c>
      <c r="C32" s="30" t="n">
        <v>0.0919</v>
      </c>
      <c r="D32" s="31" t="n">
        <v>13140</v>
      </c>
      <c r="E32" s="27"/>
      <c r="F32" s="26"/>
      <c r="G32" s="5" t="n">
        <v>132915</v>
      </c>
      <c r="H32" s="6" t="n">
        <v>143027.009577101</v>
      </c>
      <c r="I32" s="7" t="n">
        <f aca="false">D32/H32</f>
        <v>0.0918707595079562</v>
      </c>
    </row>
    <row r="33" s="37" customFormat="true" ht="9.75" hidden="false" customHeight="false" outlineLevel="0" collapsed="false">
      <c r="A33" s="33"/>
      <c r="B33" s="34" t="s">
        <v>18</v>
      </c>
      <c r="C33" s="35" t="n">
        <f aca="false">SUM(C26:C32)</f>
        <v>0.9293</v>
      </c>
      <c r="D33" s="36" t="n">
        <f aca="false">SUM(D26:D32)</f>
        <v>132915</v>
      </c>
      <c r="E33" s="36"/>
      <c r="F33" s="26"/>
      <c r="H33" s="38" t="n">
        <f aca="false">D33+D34</f>
        <v>143027.009577101</v>
      </c>
      <c r="I33" s="39" t="n">
        <f aca="false">SUM(I26:I32)</f>
        <v>0.929324022935614</v>
      </c>
      <c r="J33" s="37" t="n">
        <f aca="false">100*C34*D33</f>
        <v>939709.05</v>
      </c>
      <c r="K33" s="37" t="n">
        <f aca="false">100-100*C34</f>
        <v>92.93</v>
      </c>
    </row>
    <row r="34" s="37" customFormat="true" ht="9.75" hidden="false" customHeight="false" outlineLevel="0" collapsed="false">
      <c r="A34" s="33"/>
      <c r="B34" s="34" t="s">
        <v>19</v>
      </c>
      <c r="C34" s="40" t="n">
        <f aca="false">1-C33</f>
        <v>0.0707</v>
      </c>
      <c r="D34" s="41" t="n">
        <f aca="false">J33/K33</f>
        <v>10112.009577101</v>
      </c>
      <c r="E34" s="44"/>
      <c r="F34" s="26"/>
      <c r="H34" s="38"/>
      <c r="I34" s="39"/>
    </row>
    <row r="35" s="37" customFormat="true" ht="9.75" hidden="false" customHeight="false" outlineLevel="0" collapsed="false">
      <c r="A35" s="33"/>
      <c r="B35" s="34" t="s">
        <v>20</v>
      </c>
      <c r="C35" s="35" t="n">
        <f aca="false">C33+C34</f>
        <v>1</v>
      </c>
      <c r="D35" s="42" t="n">
        <f aca="false">D33+D34</f>
        <v>143027.009577101</v>
      </c>
      <c r="E35" s="43" t="n">
        <v>141751</v>
      </c>
      <c r="F35" s="26"/>
      <c r="H35" s="38"/>
      <c r="I35" s="39"/>
    </row>
    <row r="36" s="37" customFormat="true" ht="9.75" hidden="false" customHeight="false" outlineLevel="0" collapsed="false">
      <c r="A36" s="33"/>
      <c r="B36" s="34"/>
      <c r="C36" s="44"/>
      <c r="D36" s="34" t="s">
        <v>21</v>
      </c>
      <c r="E36" s="49" t="n">
        <f aca="false">E35-H33</f>
        <v>-1276.00957710104</v>
      </c>
      <c r="F36" s="26"/>
      <c r="H36" s="38"/>
      <c r="I36" s="39"/>
    </row>
    <row r="37" s="37" customFormat="true" ht="9.75" hidden="false" customHeight="false" outlineLevel="0" collapsed="false">
      <c r="A37" s="33"/>
      <c r="B37" s="44"/>
      <c r="C37" s="35"/>
      <c r="D37" s="36"/>
      <c r="E37" s="36"/>
      <c r="F37" s="26"/>
      <c r="H37" s="38"/>
      <c r="I37" s="39"/>
    </row>
    <row r="38" customFormat="false" ht="12.75" hidden="false" customHeight="false" outlineLevel="0" collapsed="false">
      <c r="A38" s="45" t="n">
        <v>4</v>
      </c>
      <c r="B38" s="46" t="s">
        <v>37</v>
      </c>
      <c r="C38" s="47" t="n">
        <v>0.1926</v>
      </c>
      <c r="D38" s="48" t="n">
        <v>25871</v>
      </c>
      <c r="E38" s="27"/>
      <c r="F38" s="26"/>
      <c r="G38" s="5" t="n">
        <v>124907</v>
      </c>
      <c r="H38" s="6" t="n">
        <v>134308.602150538</v>
      </c>
      <c r="I38" s="7" t="n">
        <f aca="false">D38/H38</f>
        <v>0.19262355192263</v>
      </c>
    </row>
    <row r="39" customFormat="false" ht="12.75" hidden="false" customHeight="false" outlineLevel="0" collapsed="false">
      <c r="A39" s="21" t="s">
        <v>38</v>
      </c>
      <c r="B39" s="22" t="s">
        <v>39</v>
      </c>
      <c r="C39" s="23" t="n">
        <v>0.1407</v>
      </c>
      <c r="D39" s="24" t="n">
        <v>18898</v>
      </c>
      <c r="E39" s="27"/>
      <c r="F39" s="26"/>
      <c r="G39" s="5" t="n">
        <v>124907</v>
      </c>
      <c r="H39" s="6" t="n">
        <v>134308.602150538</v>
      </c>
      <c r="I39" s="7" t="n">
        <f aca="false">D39/H39</f>
        <v>0.140705805119009</v>
      </c>
    </row>
    <row r="40" customFormat="false" ht="12.75" hidden="false" customHeight="false" outlineLevel="0" collapsed="false">
      <c r="A40" s="21"/>
      <c r="B40" s="22" t="s">
        <v>40</v>
      </c>
      <c r="C40" s="23" t="n">
        <v>0.0333</v>
      </c>
      <c r="D40" s="24" t="n">
        <v>4478</v>
      </c>
      <c r="E40" s="27"/>
      <c r="F40" s="26"/>
      <c r="G40" s="5" t="n">
        <v>124907</v>
      </c>
      <c r="H40" s="6" t="n">
        <v>134308.602150538</v>
      </c>
      <c r="I40" s="7" t="n">
        <f aca="false">D40/H40</f>
        <v>0.0333411257975934</v>
      </c>
    </row>
    <row r="41" customFormat="false" ht="12.75" hidden="false" customHeight="false" outlineLevel="0" collapsed="false">
      <c r="A41" s="21"/>
      <c r="B41" s="22" t="s">
        <v>41</v>
      </c>
      <c r="C41" s="23" t="n">
        <v>0.0515</v>
      </c>
      <c r="D41" s="24" t="n">
        <v>6912</v>
      </c>
      <c r="E41" s="27"/>
      <c r="F41" s="26"/>
      <c r="G41" s="5" t="n">
        <v>124907</v>
      </c>
      <c r="H41" s="6" t="n">
        <v>134308.602150538</v>
      </c>
      <c r="I41" s="7" t="n">
        <f aca="false">D41/H41</f>
        <v>0.0514635688952581</v>
      </c>
    </row>
    <row r="42" customFormat="false" ht="12.75" hidden="false" customHeight="false" outlineLevel="0" collapsed="false">
      <c r="A42" s="28"/>
      <c r="B42" s="29" t="s">
        <v>42</v>
      </c>
      <c r="C42" s="30" t="n">
        <v>0.5119</v>
      </c>
      <c r="D42" s="31" t="n">
        <v>68748</v>
      </c>
      <c r="E42" s="27"/>
      <c r="F42" s="26"/>
      <c r="G42" s="5" t="n">
        <v>124907</v>
      </c>
      <c r="H42" s="6" t="n">
        <v>134308.602150538</v>
      </c>
      <c r="I42" s="7" t="n">
        <f aca="false">D42/H42</f>
        <v>0.51186594826551</v>
      </c>
    </row>
    <row r="43" s="37" customFormat="true" ht="9.75" hidden="false" customHeight="false" outlineLevel="0" collapsed="false">
      <c r="A43" s="33"/>
      <c r="B43" s="34" t="s">
        <v>18</v>
      </c>
      <c r="C43" s="35" t="n">
        <f aca="false">SUM(C38:C42)</f>
        <v>0.93</v>
      </c>
      <c r="D43" s="36" t="n">
        <f aca="false">SUM(D38:D42)</f>
        <v>124907</v>
      </c>
      <c r="E43" s="36"/>
      <c r="F43" s="26"/>
      <c r="H43" s="38" t="n">
        <f aca="false">D43+D44</f>
        <v>134308.602150538</v>
      </c>
      <c r="I43" s="39" t="n">
        <f aca="false">SUM(I38:I42)</f>
        <v>0.93</v>
      </c>
      <c r="J43" s="37" t="n">
        <f aca="false">100*C44*D43</f>
        <v>874348.999999999</v>
      </c>
      <c r="K43" s="37" t="n">
        <f aca="false">100-100*C44</f>
        <v>93</v>
      </c>
    </row>
    <row r="44" s="37" customFormat="true" ht="9.75" hidden="false" customHeight="false" outlineLevel="0" collapsed="false">
      <c r="A44" s="33"/>
      <c r="B44" s="34" t="s">
        <v>19</v>
      </c>
      <c r="C44" s="40" t="n">
        <f aca="false">1-C43</f>
        <v>0.07</v>
      </c>
      <c r="D44" s="41" t="n">
        <f aca="false">J43/K43</f>
        <v>9401.60215053763</v>
      </c>
      <c r="E44" s="44"/>
      <c r="F44" s="26"/>
      <c r="H44" s="38"/>
      <c r="I44" s="39"/>
    </row>
    <row r="45" s="37" customFormat="true" ht="9.75" hidden="false" customHeight="false" outlineLevel="0" collapsed="false">
      <c r="A45" s="33"/>
      <c r="B45" s="34" t="s">
        <v>20</v>
      </c>
      <c r="C45" s="35" t="n">
        <f aca="false">C43+C44</f>
        <v>1</v>
      </c>
      <c r="D45" s="42" t="n">
        <f aca="false">D43+D44</f>
        <v>134308.602150538</v>
      </c>
      <c r="E45" s="43" t="n">
        <v>133877</v>
      </c>
      <c r="F45" s="26"/>
      <c r="H45" s="38"/>
      <c r="I45" s="39"/>
    </row>
    <row r="46" s="37" customFormat="true" ht="9.75" hidden="false" customHeight="false" outlineLevel="0" collapsed="false">
      <c r="A46" s="33"/>
      <c r="B46" s="34"/>
      <c r="C46" s="44"/>
      <c r="D46" s="34" t="s">
        <v>21</v>
      </c>
      <c r="E46" s="49" t="n">
        <f aca="false">E45-H43</f>
        <v>-431.602150537627</v>
      </c>
      <c r="F46" s="26"/>
      <c r="H46" s="38"/>
      <c r="I46" s="39"/>
    </row>
    <row r="47" s="37" customFormat="true" ht="9.75" hidden="false" customHeight="false" outlineLevel="0" collapsed="false">
      <c r="A47" s="33"/>
      <c r="B47" s="44"/>
      <c r="C47" s="35"/>
      <c r="D47" s="36"/>
      <c r="E47" s="36"/>
      <c r="F47" s="26"/>
      <c r="H47" s="38"/>
      <c r="I47" s="39"/>
    </row>
    <row r="48" customFormat="false" ht="12.75" hidden="false" customHeight="false" outlineLevel="0" collapsed="false">
      <c r="A48" s="45" t="n">
        <v>5</v>
      </c>
      <c r="B48" s="46" t="s">
        <v>43</v>
      </c>
      <c r="C48" s="47" t="n">
        <v>0.0401</v>
      </c>
      <c r="D48" s="48" t="n">
        <v>5794</v>
      </c>
      <c r="E48" s="27"/>
      <c r="F48" s="26"/>
      <c r="G48" s="5" t="n">
        <v>137288</v>
      </c>
      <c r="H48" s="6" t="n">
        <v>144422.470018935</v>
      </c>
      <c r="I48" s="7" t="n">
        <f aca="false">D48/H48</f>
        <v>0.0401184109317639</v>
      </c>
    </row>
    <row r="49" customFormat="false" ht="12.75" hidden="false" customHeight="false" outlineLevel="0" collapsed="false">
      <c r="A49" s="21" t="s">
        <v>44</v>
      </c>
      <c r="B49" s="22" t="s">
        <v>45</v>
      </c>
      <c r="C49" s="23" t="n">
        <v>0.0321</v>
      </c>
      <c r="D49" s="24" t="n">
        <v>4642</v>
      </c>
      <c r="E49" s="27"/>
      <c r="F49" s="26"/>
      <c r="G49" s="5" t="n">
        <v>137288</v>
      </c>
      <c r="H49" s="6" t="n">
        <v>144422.470018935</v>
      </c>
      <c r="I49" s="7" t="n">
        <f aca="false">D49/H49</f>
        <v>0.0321418128314201</v>
      </c>
    </row>
    <row r="50" customFormat="false" ht="12.75" hidden="false" customHeight="false" outlineLevel="0" collapsed="false">
      <c r="A50" s="21"/>
      <c r="B50" s="22" t="s">
        <v>46</v>
      </c>
      <c r="C50" s="23" t="n">
        <v>0.1774</v>
      </c>
      <c r="D50" s="24" t="n">
        <v>25621</v>
      </c>
      <c r="E50" s="27"/>
      <c r="F50" s="26"/>
      <c r="G50" s="5" t="n">
        <v>137288</v>
      </c>
      <c r="H50" s="6" t="n">
        <v>144422.470018935</v>
      </c>
      <c r="I50" s="7" t="n">
        <f aca="false">D50/H50</f>
        <v>0.1774031422994</v>
      </c>
    </row>
    <row r="51" customFormat="false" ht="12.75" hidden="false" customHeight="false" outlineLevel="0" collapsed="false">
      <c r="A51" s="21"/>
      <c r="B51" s="22" t="s">
        <v>47</v>
      </c>
      <c r="C51" s="23" t="n">
        <v>0.4352</v>
      </c>
      <c r="D51" s="24" t="n">
        <v>62851</v>
      </c>
      <c r="E51" s="27"/>
      <c r="F51" s="26"/>
      <c r="G51" s="5" t="n">
        <v>137288</v>
      </c>
      <c r="H51" s="6" t="n">
        <v>144422.470018935</v>
      </c>
      <c r="I51" s="7" t="n">
        <f aca="false">D51/H51</f>
        <v>0.435188513198532</v>
      </c>
    </row>
    <row r="52" s="32" customFormat="true" ht="12.75" hidden="false" customHeight="false" outlineLevel="0" collapsed="false">
      <c r="A52" s="21"/>
      <c r="B52" s="22" t="s">
        <v>48</v>
      </c>
      <c r="C52" s="23" t="n">
        <v>0.1159</v>
      </c>
      <c r="D52" s="24" t="n">
        <v>16734</v>
      </c>
      <c r="E52" s="27"/>
      <c r="F52" s="26"/>
      <c r="G52" s="5" t="n">
        <v>137288</v>
      </c>
      <c r="H52" s="6" t="n">
        <v>144422.470018935</v>
      </c>
      <c r="I52" s="7" t="n">
        <f aca="false">D52/H52</f>
        <v>0.115868396363848</v>
      </c>
      <c r="J52" s="8"/>
      <c r="K52" s="8"/>
    </row>
    <row r="53" customFormat="false" ht="12.75" hidden="false" customHeight="false" outlineLevel="0" collapsed="false">
      <c r="A53" s="28"/>
      <c r="B53" s="29" t="s">
        <v>49</v>
      </c>
      <c r="C53" s="30" t="n">
        <v>0.1499</v>
      </c>
      <c r="D53" s="31" t="n">
        <v>21646</v>
      </c>
      <c r="E53" s="27"/>
      <c r="F53" s="26"/>
      <c r="G53" s="5" t="n">
        <v>137288</v>
      </c>
      <c r="H53" s="6" t="n">
        <v>144422.470018935</v>
      </c>
      <c r="I53" s="7" t="n">
        <f aca="false">D53/H53</f>
        <v>0.149879724375036</v>
      </c>
      <c r="K53" s="4"/>
    </row>
    <row r="54" s="37" customFormat="true" ht="9.75" hidden="false" customHeight="false" outlineLevel="0" collapsed="false">
      <c r="A54" s="33"/>
      <c r="B54" s="34" t="s">
        <v>18</v>
      </c>
      <c r="C54" s="35" t="n">
        <f aca="false">SUM(C48:C53)</f>
        <v>0.9506</v>
      </c>
      <c r="D54" s="36" t="n">
        <f aca="false">SUM(D48:D53)</f>
        <v>137288</v>
      </c>
      <c r="E54" s="36"/>
      <c r="F54" s="26"/>
      <c r="H54" s="38" t="n">
        <f aca="false">D54+D55</f>
        <v>144422.470018935</v>
      </c>
      <c r="I54" s="39" t="n">
        <f aca="false">SUM(I48:I53)</f>
        <v>0.9506</v>
      </c>
      <c r="J54" s="37" t="n">
        <f aca="false">100*C55*D54</f>
        <v>678202.72</v>
      </c>
      <c r="K54" s="37" t="n">
        <f aca="false">100-100*C55</f>
        <v>95.06</v>
      </c>
    </row>
    <row r="55" s="37" customFormat="true" ht="9.75" hidden="false" customHeight="false" outlineLevel="0" collapsed="false">
      <c r="A55" s="33"/>
      <c r="B55" s="34" t="s">
        <v>19</v>
      </c>
      <c r="C55" s="40" t="n">
        <f aca="false">1-C54</f>
        <v>0.0494</v>
      </c>
      <c r="D55" s="41" t="n">
        <f aca="false">J54/K54</f>
        <v>7134.47001893541</v>
      </c>
      <c r="E55" s="41"/>
      <c r="F55" s="26"/>
      <c r="H55" s="38"/>
      <c r="I55" s="39"/>
    </row>
    <row r="56" s="37" customFormat="true" ht="9.75" hidden="false" customHeight="false" outlineLevel="0" collapsed="false">
      <c r="A56" s="33"/>
      <c r="B56" s="34" t="s">
        <v>20</v>
      </c>
      <c r="C56" s="35" t="n">
        <f aca="false">C54+C55</f>
        <v>1</v>
      </c>
      <c r="D56" s="42" t="n">
        <f aca="false">D54+D55</f>
        <v>144422.470018935</v>
      </c>
      <c r="E56" s="43" t="n">
        <v>146380</v>
      </c>
      <c r="F56" s="26"/>
      <c r="H56" s="38"/>
      <c r="I56" s="39"/>
    </row>
    <row r="57" s="37" customFormat="true" ht="9.75" hidden="false" customHeight="false" outlineLevel="0" collapsed="false">
      <c r="A57" s="33"/>
      <c r="B57" s="34"/>
      <c r="C57" s="44"/>
      <c r="D57" s="34" t="s">
        <v>21</v>
      </c>
      <c r="E57" s="36" t="n">
        <f aca="false">E56-H54</f>
        <v>1957.52998106458</v>
      </c>
      <c r="F57" s="26"/>
      <c r="H57" s="38"/>
      <c r="I57" s="39"/>
    </row>
    <row r="58" s="37" customFormat="true" ht="9.75" hidden="false" customHeight="false" outlineLevel="0" collapsed="false">
      <c r="A58" s="33"/>
      <c r="B58" s="44"/>
      <c r="C58" s="35"/>
      <c r="D58" s="36"/>
      <c r="E58" s="36"/>
      <c r="F58" s="26"/>
      <c r="H58" s="38"/>
      <c r="I58" s="39"/>
    </row>
    <row r="59" customFormat="false" ht="12.75" hidden="false" customHeight="false" outlineLevel="0" collapsed="false">
      <c r="A59" s="45" t="n">
        <v>6</v>
      </c>
      <c r="B59" s="46" t="s">
        <v>50</v>
      </c>
      <c r="C59" s="47" t="n">
        <v>0.4602</v>
      </c>
      <c r="D59" s="48" t="n">
        <v>72305</v>
      </c>
      <c r="E59" s="27"/>
      <c r="F59" s="26"/>
      <c r="G59" s="5" t="n">
        <v>139690</v>
      </c>
      <c r="H59" s="6" t="n">
        <v>157113.935440333</v>
      </c>
      <c r="I59" s="7" t="n">
        <f aca="false">D59/H59</f>
        <v>0.46020742716014</v>
      </c>
    </row>
    <row r="60" s="32" customFormat="true" ht="12.75" hidden="false" customHeight="false" outlineLevel="0" collapsed="false">
      <c r="A60" s="21" t="s">
        <v>51</v>
      </c>
      <c r="B60" s="22" t="s">
        <v>52</v>
      </c>
      <c r="C60" s="23" t="n">
        <v>0.0482</v>
      </c>
      <c r="D60" s="24" t="n">
        <v>7571</v>
      </c>
      <c r="E60" s="27"/>
      <c r="F60" s="26"/>
      <c r="G60" s="5" t="n">
        <v>139690</v>
      </c>
      <c r="H60" s="6" t="n">
        <v>157113.935440333</v>
      </c>
      <c r="I60" s="7" t="n">
        <f aca="false">D60/H60</f>
        <v>0.0481879597680578</v>
      </c>
      <c r="J60" s="8"/>
      <c r="K60" s="8"/>
    </row>
    <row r="61" customFormat="false" ht="12.75" hidden="false" customHeight="false" outlineLevel="0" collapsed="false">
      <c r="A61" s="21"/>
      <c r="B61" s="22" t="s">
        <v>53</v>
      </c>
      <c r="C61" s="23" t="n">
        <v>0.2389</v>
      </c>
      <c r="D61" s="24" t="n">
        <v>37534</v>
      </c>
      <c r="E61" s="27"/>
      <c r="F61" s="26"/>
      <c r="G61" s="5" t="n">
        <v>139690</v>
      </c>
      <c r="H61" s="6" t="n">
        <v>157113.935440333</v>
      </c>
      <c r="I61" s="7" t="n">
        <f aca="false">D61/H61</f>
        <v>0.238896695540125</v>
      </c>
    </row>
    <row r="62" customFormat="false" ht="12.75" hidden="false" customHeight="false" outlineLevel="0" collapsed="false">
      <c r="A62" s="21"/>
      <c r="B62" s="22" t="s">
        <v>54</v>
      </c>
      <c r="C62" s="23" t="n">
        <v>0.0577</v>
      </c>
      <c r="D62" s="24" t="n">
        <v>9072</v>
      </c>
      <c r="E62" s="27"/>
      <c r="F62" s="26"/>
      <c r="G62" s="5" t="n">
        <v>139690</v>
      </c>
      <c r="H62" s="6" t="n">
        <v>157113.935440333</v>
      </c>
      <c r="I62" s="7" t="n">
        <f aca="false">D62/H62</f>
        <v>0.0577415362588589</v>
      </c>
    </row>
    <row r="63" customFormat="false" ht="12.75" hidden="false" customHeight="false" outlineLevel="0" collapsed="false">
      <c r="A63" s="28"/>
      <c r="B63" s="29" t="s">
        <v>55</v>
      </c>
      <c r="C63" s="30" t="n">
        <v>0.0841</v>
      </c>
      <c r="D63" s="31" t="n">
        <v>13208</v>
      </c>
      <c r="E63" s="27"/>
      <c r="F63" s="26"/>
      <c r="G63" s="5" t="n">
        <v>139690</v>
      </c>
      <c r="H63" s="6" t="n">
        <v>157113.935440333</v>
      </c>
      <c r="I63" s="7" t="n">
        <f aca="false">D63/H63</f>
        <v>0.0840663812728184</v>
      </c>
    </row>
    <row r="64" s="37" customFormat="true" ht="9.75" hidden="false" customHeight="false" outlineLevel="0" collapsed="false">
      <c r="A64" s="33"/>
      <c r="B64" s="34" t="s">
        <v>18</v>
      </c>
      <c r="C64" s="35" t="n">
        <f aca="false">SUM(C59:C63)</f>
        <v>0.8891</v>
      </c>
      <c r="D64" s="36" t="n">
        <f aca="false">SUM(D59:D63)</f>
        <v>139690</v>
      </c>
      <c r="E64" s="36"/>
      <c r="F64" s="26"/>
      <c r="H64" s="38" t="n">
        <f aca="false">D64+D65</f>
        <v>157113.935440333</v>
      </c>
      <c r="I64" s="39" t="n">
        <f aca="false">SUM(I59:I63)</f>
        <v>0.8891</v>
      </c>
      <c r="J64" s="37" t="n">
        <f aca="false">100*C65*D64</f>
        <v>1549162.1</v>
      </c>
      <c r="K64" s="37" t="n">
        <f aca="false">100-100*C65</f>
        <v>88.91</v>
      </c>
    </row>
    <row r="65" s="37" customFormat="true" ht="9.75" hidden="false" customHeight="false" outlineLevel="0" collapsed="false">
      <c r="A65" s="33"/>
      <c r="B65" s="34" t="s">
        <v>19</v>
      </c>
      <c r="C65" s="40" t="n">
        <f aca="false">1-C64</f>
        <v>0.1109</v>
      </c>
      <c r="D65" s="41" t="n">
        <f aca="false">J64/K64</f>
        <v>17423.9354403329</v>
      </c>
      <c r="E65" s="41"/>
      <c r="F65" s="26"/>
      <c r="H65" s="38"/>
      <c r="I65" s="39"/>
    </row>
    <row r="66" s="37" customFormat="true" ht="9.75" hidden="false" customHeight="false" outlineLevel="0" collapsed="false">
      <c r="A66" s="33"/>
      <c r="B66" s="34" t="s">
        <v>20</v>
      </c>
      <c r="C66" s="35" t="n">
        <f aca="false">C64+C65</f>
        <v>1</v>
      </c>
      <c r="D66" s="42" t="n">
        <f aca="false">D64+D65</f>
        <v>157113.935440333</v>
      </c>
      <c r="E66" s="43" t="n">
        <v>154791</v>
      </c>
      <c r="F66" s="26"/>
      <c r="H66" s="38"/>
      <c r="I66" s="39"/>
    </row>
    <row r="67" s="37" customFormat="true" ht="9.75" hidden="false" customHeight="false" outlineLevel="0" collapsed="false">
      <c r="A67" s="33"/>
      <c r="B67" s="34"/>
      <c r="C67" s="44"/>
      <c r="D67" s="34" t="s">
        <v>21</v>
      </c>
      <c r="E67" s="49" t="n">
        <f aca="false">E66-H64</f>
        <v>-2322.93544033292</v>
      </c>
      <c r="F67" s="26"/>
      <c r="H67" s="38"/>
      <c r="I67" s="39"/>
    </row>
    <row r="68" s="37" customFormat="true" ht="9.75" hidden="false" customHeight="false" outlineLevel="0" collapsed="false">
      <c r="A68" s="33"/>
      <c r="B68" s="44"/>
      <c r="C68" s="35"/>
      <c r="D68" s="36"/>
      <c r="E68" s="36"/>
      <c r="F68" s="26"/>
      <c r="H68" s="38"/>
      <c r="I68" s="39"/>
    </row>
    <row r="69" customFormat="false" ht="12.75" hidden="false" customHeight="false" outlineLevel="0" collapsed="false">
      <c r="A69" s="45" t="n">
        <v>7</v>
      </c>
      <c r="B69" s="46" t="s">
        <v>56</v>
      </c>
      <c r="C69" s="47" t="n">
        <v>0.0685</v>
      </c>
      <c r="D69" s="48" t="n">
        <v>9906</v>
      </c>
      <c r="E69" s="27"/>
      <c r="F69" s="26"/>
      <c r="G69" s="5" t="n">
        <v>135022</v>
      </c>
      <c r="H69" s="6" t="n">
        <v>144578.648677589</v>
      </c>
      <c r="I69" s="7" t="n">
        <f aca="false">D69/H69</f>
        <v>0.0685163410407193</v>
      </c>
    </row>
    <row r="70" customFormat="false" ht="12.75" hidden="false" customHeight="false" outlineLevel="0" collapsed="false">
      <c r="A70" s="21" t="s">
        <v>51</v>
      </c>
      <c r="B70" s="22" t="s">
        <v>57</v>
      </c>
      <c r="C70" s="23" t="n">
        <v>0.0561</v>
      </c>
      <c r="D70" s="24" t="n">
        <v>8116</v>
      </c>
      <c r="E70" s="27"/>
      <c r="F70" s="26"/>
      <c r="G70" s="5" t="n">
        <v>135022</v>
      </c>
      <c r="H70" s="6" t="n">
        <v>144578.648677589</v>
      </c>
      <c r="I70" s="7" t="n">
        <f aca="false">D70/H70</f>
        <v>0.0561355364311001</v>
      </c>
    </row>
    <row r="71" customFormat="false" ht="12.75" hidden="false" customHeight="false" outlineLevel="0" collapsed="false">
      <c r="A71" s="21"/>
      <c r="B71" s="22" t="s">
        <v>58</v>
      </c>
      <c r="C71" s="23" t="n">
        <v>0.1297</v>
      </c>
      <c r="D71" s="24" t="n">
        <v>18753</v>
      </c>
      <c r="E71" s="27"/>
      <c r="F71" s="26"/>
      <c r="G71" s="5" t="n">
        <v>135022</v>
      </c>
      <c r="H71" s="6" t="n">
        <v>144578.648677589</v>
      </c>
      <c r="I71" s="7" t="n">
        <f aca="false">D71/H71</f>
        <v>0.129707949074966</v>
      </c>
    </row>
    <row r="72" customFormat="false" ht="12.75" hidden="false" customHeight="false" outlineLevel="0" collapsed="false">
      <c r="A72" s="21"/>
      <c r="B72" s="22" t="s">
        <v>59</v>
      </c>
      <c r="C72" s="23" t="n">
        <v>0.2905</v>
      </c>
      <c r="D72" s="24" t="n">
        <v>41990</v>
      </c>
      <c r="E72" s="27"/>
      <c r="F72" s="26"/>
      <c r="G72" s="5" t="n">
        <v>135022</v>
      </c>
      <c r="H72" s="6" t="n">
        <v>144578.648677589</v>
      </c>
      <c r="I72" s="7" t="n">
        <f aca="false">D72/H72</f>
        <v>0.290430159529558</v>
      </c>
    </row>
    <row r="73" customFormat="false" ht="12.75" hidden="false" customHeight="false" outlineLevel="0" collapsed="false">
      <c r="A73" s="21"/>
      <c r="B73" s="22" t="s">
        <v>60</v>
      </c>
      <c r="C73" s="23" t="n">
        <v>0.0408</v>
      </c>
      <c r="D73" s="24" t="n">
        <v>5896</v>
      </c>
      <c r="E73" s="27"/>
      <c r="F73" s="26"/>
      <c r="G73" s="5" t="n">
        <v>135022</v>
      </c>
      <c r="H73" s="6" t="n">
        <v>144578.648677589</v>
      </c>
      <c r="I73" s="7" t="n">
        <f aca="false">D73/H73</f>
        <v>0.0407805720549244</v>
      </c>
    </row>
    <row r="74" customFormat="false" ht="12.75" hidden="false" customHeight="false" outlineLevel="0" collapsed="false">
      <c r="A74" s="21"/>
      <c r="B74" s="22" t="s">
        <v>61</v>
      </c>
      <c r="C74" s="23" t="n">
        <v>0.0451</v>
      </c>
      <c r="D74" s="24" t="n">
        <v>6522</v>
      </c>
      <c r="E74" s="27"/>
      <c r="F74" s="26"/>
      <c r="G74" s="5" t="n">
        <v>135022</v>
      </c>
      <c r="H74" s="6" t="n">
        <v>144578.648677589</v>
      </c>
      <c r="I74" s="7" t="n">
        <f aca="false">D74/H74</f>
        <v>0.0451103953429811</v>
      </c>
    </row>
    <row r="75" customFormat="false" ht="12.75" hidden="false" customHeight="false" outlineLevel="0" collapsed="false">
      <c r="A75" s="28"/>
      <c r="B75" s="29" t="s">
        <v>62</v>
      </c>
      <c r="C75" s="30" t="n">
        <v>0.3032</v>
      </c>
      <c r="D75" s="31" t="n">
        <v>43839</v>
      </c>
      <c r="E75" s="27"/>
      <c r="F75" s="26"/>
      <c r="G75" s="5" t="n">
        <v>135022</v>
      </c>
      <c r="H75" s="6" t="n">
        <v>144578.648677589</v>
      </c>
      <c r="I75" s="7" t="n">
        <f aca="false">D75/H75</f>
        <v>0.303219046525751</v>
      </c>
    </row>
    <row r="76" s="37" customFormat="true" ht="9.75" hidden="false" customHeight="false" outlineLevel="0" collapsed="false">
      <c r="A76" s="33"/>
      <c r="B76" s="34" t="s">
        <v>18</v>
      </c>
      <c r="C76" s="35" t="n">
        <f aca="false">SUM(C69:C75)</f>
        <v>0.9339</v>
      </c>
      <c r="D76" s="36" t="n">
        <f aca="false">SUM(D69:D75)</f>
        <v>135022</v>
      </c>
      <c r="E76" s="36"/>
      <c r="F76" s="26"/>
      <c r="H76" s="38" t="n">
        <f aca="false">D76+D77</f>
        <v>144578.648677589</v>
      </c>
      <c r="I76" s="39" t="n">
        <f aca="false">SUM(I69:I75)</f>
        <v>0.9339</v>
      </c>
      <c r="J76" s="37" t="n">
        <f aca="false">100*C77*D76</f>
        <v>892495.419999999</v>
      </c>
      <c r="K76" s="37" t="n">
        <f aca="false">100-100*C77</f>
        <v>93.39</v>
      </c>
    </row>
    <row r="77" s="37" customFormat="true" ht="9.75" hidden="false" customHeight="false" outlineLevel="0" collapsed="false">
      <c r="A77" s="33"/>
      <c r="B77" s="34" t="s">
        <v>19</v>
      </c>
      <c r="C77" s="40" t="n">
        <f aca="false">1-C76</f>
        <v>0.0660999999999999</v>
      </c>
      <c r="D77" s="41" t="n">
        <f aca="false">J76/K76</f>
        <v>9556.6486775886</v>
      </c>
      <c r="E77" s="41"/>
      <c r="F77" s="26"/>
      <c r="H77" s="38"/>
      <c r="I77" s="39"/>
    </row>
    <row r="78" s="37" customFormat="true" ht="9.75" hidden="false" customHeight="false" outlineLevel="0" collapsed="false">
      <c r="A78" s="33"/>
      <c r="B78" s="34" t="s">
        <v>20</v>
      </c>
      <c r="C78" s="35" t="n">
        <f aca="false">C76+C77</f>
        <v>1</v>
      </c>
      <c r="D78" s="42" t="n">
        <f aca="false">D76+D77</f>
        <v>144578.648677589</v>
      </c>
      <c r="E78" s="43" t="n">
        <v>145609</v>
      </c>
      <c r="F78" s="26"/>
      <c r="H78" s="38"/>
      <c r="I78" s="39"/>
    </row>
    <row r="79" s="37" customFormat="true" ht="9.75" hidden="false" customHeight="false" outlineLevel="0" collapsed="false">
      <c r="A79" s="33"/>
      <c r="B79" s="34"/>
      <c r="C79" s="44"/>
      <c r="D79" s="34" t="s">
        <v>21</v>
      </c>
      <c r="E79" s="36" t="n">
        <f aca="false">E78-H76</f>
        <v>1030.35132241141</v>
      </c>
      <c r="F79" s="26"/>
      <c r="H79" s="38"/>
      <c r="I79" s="39"/>
    </row>
    <row r="80" s="37" customFormat="true" ht="9.75" hidden="false" customHeight="false" outlineLevel="0" collapsed="false">
      <c r="A80" s="33"/>
      <c r="B80" s="44"/>
      <c r="C80" s="35"/>
      <c r="D80" s="36"/>
      <c r="E80" s="36"/>
      <c r="F80" s="26"/>
      <c r="H80" s="38"/>
      <c r="I80" s="39"/>
    </row>
    <row r="81" customFormat="false" ht="12.75" hidden="false" customHeight="false" outlineLevel="0" collapsed="false">
      <c r="A81" s="50" t="n">
        <v>8</v>
      </c>
      <c r="B81" s="46" t="s">
        <v>63</v>
      </c>
      <c r="C81" s="47" t="n">
        <v>0.4964</v>
      </c>
      <c r="D81" s="48" t="n">
        <v>84727</v>
      </c>
      <c r="E81" s="27"/>
      <c r="F81" s="26"/>
      <c r="G81" s="5" t="n">
        <v>158217</v>
      </c>
      <c r="H81" s="6" t="n">
        <v>170694.789081886</v>
      </c>
      <c r="I81" s="7" t="n">
        <f aca="false">D81/H81</f>
        <v>0.496365474632941</v>
      </c>
    </row>
    <row r="82" s="32" customFormat="true" ht="12.75" hidden="false" customHeight="false" outlineLevel="0" collapsed="false">
      <c r="A82" s="51" t="s">
        <v>64</v>
      </c>
      <c r="B82" s="22" t="s">
        <v>65</v>
      </c>
      <c r="C82" s="23" t="n">
        <v>0.1485</v>
      </c>
      <c r="D82" s="24" t="n">
        <v>25353</v>
      </c>
      <c r="E82" s="27"/>
      <c r="F82" s="26"/>
      <c r="G82" s="5" t="n">
        <v>158217</v>
      </c>
      <c r="H82" s="6" t="n">
        <v>170694.789081886</v>
      </c>
      <c r="I82" s="7" t="n">
        <f aca="false">D82/H82</f>
        <v>0.1485282599215</v>
      </c>
      <c r="J82" s="8"/>
      <c r="K82" s="8"/>
    </row>
    <row r="83" customFormat="false" ht="12.75" hidden="false" customHeight="false" outlineLevel="0" collapsed="false">
      <c r="A83" s="51"/>
      <c r="B83" s="22" t="s">
        <v>66</v>
      </c>
      <c r="C83" s="23" t="n">
        <v>0.0994</v>
      </c>
      <c r="D83" s="24" t="n">
        <v>16972</v>
      </c>
      <c r="E83" s="27"/>
      <c r="F83" s="26"/>
      <c r="G83" s="5" t="n">
        <v>158217</v>
      </c>
      <c r="H83" s="6" t="n">
        <v>170694.789081886</v>
      </c>
      <c r="I83" s="7" t="n">
        <f aca="false">D83/H83</f>
        <v>0.0994289286233464</v>
      </c>
    </row>
    <row r="84" customFormat="false" ht="12.75" hidden="false" customHeight="false" outlineLevel="0" collapsed="false">
      <c r="A84" s="51"/>
      <c r="B84" s="22" t="s">
        <v>67</v>
      </c>
      <c r="C84" s="23" t="n">
        <v>0.0418</v>
      </c>
      <c r="D84" s="24" t="n">
        <v>7134</v>
      </c>
      <c r="E84" s="27"/>
      <c r="F84" s="26"/>
      <c r="G84" s="5" t="n">
        <v>158217</v>
      </c>
      <c r="H84" s="6" t="n">
        <v>170694.789081886</v>
      </c>
      <c r="I84" s="7" t="n">
        <f aca="false">D84/H84</f>
        <v>0.0417938944614043</v>
      </c>
    </row>
    <row r="85" customFormat="false" ht="12.75" hidden="false" customHeight="false" outlineLevel="0" collapsed="false">
      <c r="A85" s="52"/>
      <c r="B85" s="29" t="s">
        <v>68</v>
      </c>
      <c r="C85" s="30" t="n">
        <v>0.1408</v>
      </c>
      <c r="D85" s="31" t="n">
        <v>24031</v>
      </c>
      <c r="E85" s="27"/>
      <c r="F85" s="26"/>
      <c r="G85" s="5" t="n">
        <v>158217</v>
      </c>
      <c r="H85" s="6" t="n">
        <v>170694.789081886</v>
      </c>
      <c r="I85" s="7" t="n">
        <f aca="false">D85/H85</f>
        <v>0.140783442360808</v>
      </c>
    </row>
    <row r="86" s="37" customFormat="true" ht="9.75" hidden="false" customHeight="false" outlineLevel="0" collapsed="false">
      <c r="A86" s="53"/>
      <c r="B86" s="34" t="s">
        <v>18</v>
      </c>
      <c r="C86" s="35" t="n">
        <f aca="false">SUM(C81:C85)</f>
        <v>0.9269</v>
      </c>
      <c r="D86" s="36" t="n">
        <f aca="false">SUM(D81:D85)</f>
        <v>158217</v>
      </c>
      <c r="E86" s="36"/>
      <c r="F86" s="26"/>
      <c r="H86" s="38" t="n">
        <f aca="false">D86+D87</f>
        <v>170694.789081886</v>
      </c>
      <c r="I86" s="39" t="n">
        <f aca="false">SUM(I81:I85)</f>
        <v>0.9269</v>
      </c>
      <c r="J86" s="37" t="n">
        <f aca="false">100*C87*D86</f>
        <v>1156566.27</v>
      </c>
      <c r="K86" s="37" t="n">
        <f aca="false">100-100*C87</f>
        <v>92.69</v>
      </c>
    </row>
    <row r="87" s="37" customFormat="true" ht="9.75" hidden="false" customHeight="false" outlineLevel="0" collapsed="false">
      <c r="A87" s="33"/>
      <c r="B87" s="34" t="s">
        <v>19</v>
      </c>
      <c r="C87" s="40" t="n">
        <f aca="false">1-C86</f>
        <v>0.0731000000000001</v>
      </c>
      <c r="D87" s="41" t="n">
        <f aca="false">J86/K86</f>
        <v>12477.7890818859</v>
      </c>
      <c r="E87" s="41"/>
      <c r="F87" s="26"/>
      <c r="H87" s="38"/>
      <c r="I87" s="39"/>
    </row>
    <row r="88" s="37" customFormat="true" ht="9.75" hidden="false" customHeight="false" outlineLevel="0" collapsed="false">
      <c r="A88" s="33"/>
      <c r="B88" s="34" t="s">
        <v>20</v>
      </c>
      <c r="C88" s="35" t="n">
        <f aca="false">C86+C87</f>
        <v>1</v>
      </c>
      <c r="D88" s="42" t="n">
        <f aca="false">D86+D87</f>
        <v>170694.789081886</v>
      </c>
      <c r="E88" s="54" t="n">
        <v>174724</v>
      </c>
      <c r="F88" s="26"/>
      <c r="H88" s="38"/>
      <c r="I88" s="39"/>
    </row>
    <row r="89" s="37" customFormat="true" ht="9.75" hidden="false" customHeight="false" outlineLevel="0" collapsed="false">
      <c r="A89" s="33"/>
      <c r="B89" s="34"/>
      <c r="C89" s="44"/>
      <c r="D89" s="34" t="s">
        <v>21</v>
      </c>
      <c r="E89" s="36" t="n">
        <f aca="false">E88-H86</f>
        <v>4029.21091811414</v>
      </c>
      <c r="F89" s="26"/>
      <c r="H89" s="38"/>
      <c r="I89" s="39"/>
    </row>
    <row r="90" s="37" customFormat="true" ht="9.75" hidden="false" customHeight="false" outlineLevel="0" collapsed="false">
      <c r="A90" s="33"/>
      <c r="B90" s="44"/>
      <c r="C90" s="35"/>
      <c r="D90" s="36"/>
      <c r="E90" s="36"/>
      <c r="F90" s="26"/>
      <c r="H90" s="38"/>
      <c r="I90" s="39"/>
    </row>
    <row r="91" customFormat="false" ht="12.75" hidden="false" customHeight="false" outlineLevel="0" collapsed="false">
      <c r="A91" s="45" t="n">
        <v>9</v>
      </c>
      <c r="B91" s="46" t="s">
        <v>69</v>
      </c>
      <c r="C91" s="47" t="n">
        <v>0.082</v>
      </c>
      <c r="D91" s="48" t="n">
        <v>14015</v>
      </c>
      <c r="E91" s="27"/>
      <c r="F91" s="26"/>
      <c r="G91" s="5" t="n">
        <v>162125</v>
      </c>
      <c r="H91" s="6" t="n">
        <v>170963.8300116</v>
      </c>
      <c r="I91" s="7" t="n">
        <f aca="false">D91/H91</f>
        <v>0.0819764040092521</v>
      </c>
    </row>
    <row r="92" customFormat="false" ht="12.75" hidden="false" customHeight="false" outlineLevel="0" collapsed="false">
      <c r="A92" s="21" t="s">
        <v>64</v>
      </c>
      <c r="B92" s="22" t="s">
        <v>70</v>
      </c>
      <c r="C92" s="23" t="n">
        <v>0.1134</v>
      </c>
      <c r="D92" s="24" t="n">
        <v>19393</v>
      </c>
      <c r="E92" s="27"/>
      <c r="F92" s="26"/>
      <c r="G92" s="5" t="n">
        <v>162125</v>
      </c>
      <c r="H92" s="6" t="n">
        <v>170963.8300116</v>
      </c>
      <c r="I92" s="7" t="n">
        <f aca="false">D92/H92</f>
        <v>0.113433350192753</v>
      </c>
    </row>
    <row r="93" customFormat="false" ht="12.75" hidden="false" customHeight="false" outlineLevel="0" collapsed="false">
      <c r="A93" s="21"/>
      <c r="B93" s="22" t="s">
        <v>71</v>
      </c>
      <c r="C93" s="23" t="n">
        <v>0.1251</v>
      </c>
      <c r="D93" s="24" t="n">
        <v>21389</v>
      </c>
      <c r="E93" s="27"/>
      <c r="F93" s="26"/>
      <c r="G93" s="5" t="n">
        <v>162125</v>
      </c>
      <c r="H93" s="6" t="n">
        <v>170963.8300116</v>
      </c>
      <c r="I93" s="7" t="n">
        <f aca="false">D93/H93</f>
        <v>0.125108334309946</v>
      </c>
    </row>
    <row r="94" customFormat="false" ht="12.75" hidden="false" customHeight="false" outlineLevel="0" collapsed="false">
      <c r="A94" s="21"/>
      <c r="B94" s="22" t="s">
        <v>72</v>
      </c>
      <c r="C94" s="23" t="n">
        <v>0.0517</v>
      </c>
      <c r="D94" s="24" t="n">
        <v>8839</v>
      </c>
      <c r="E94" s="27"/>
      <c r="F94" s="26"/>
      <c r="G94" s="5" t="n">
        <v>162125</v>
      </c>
      <c r="H94" s="6" t="n">
        <v>170963.8300116</v>
      </c>
      <c r="I94" s="7" t="n">
        <f aca="false">D94/H94</f>
        <v>0.0517009942945258</v>
      </c>
    </row>
    <row r="95" customFormat="false" ht="12.75" hidden="false" customHeight="false" outlineLevel="0" collapsed="false">
      <c r="A95" s="28"/>
      <c r="B95" s="29" t="s">
        <v>73</v>
      </c>
      <c r="C95" s="30" t="n">
        <v>0.5761</v>
      </c>
      <c r="D95" s="31" t="n">
        <v>98489</v>
      </c>
      <c r="E95" s="27"/>
      <c r="F95" s="26"/>
      <c r="G95" s="5" t="n">
        <v>162125</v>
      </c>
      <c r="H95" s="6" t="n">
        <v>170963.8300116</v>
      </c>
      <c r="I95" s="7" t="n">
        <f aca="false">D95/H95</f>
        <v>0.576080917193523</v>
      </c>
    </row>
    <row r="96" s="37" customFormat="true" ht="9.75" hidden="false" customHeight="false" outlineLevel="0" collapsed="false">
      <c r="A96" s="33"/>
      <c r="B96" s="34" t="s">
        <v>18</v>
      </c>
      <c r="C96" s="35" t="n">
        <f aca="false">SUM(C91:C95)</f>
        <v>0.9483</v>
      </c>
      <c r="D96" s="36" t="n">
        <f aca="false">SUM(D91:D95)</f>
        <v>162125</v>
      </c>
      <c r="E96" s="36"/>
      <c r="F96" s="26"/>
      <c r="H96" s="38" t="n">
        <f aca="false">D96+D97</f>
        <v>170963.8300116</v>
      </c>
      <c r="I96" s="39" t="n">
        <f aca="false">SUM(I91:I95)</f>
        <v>0.9483</v>
      </c>
      <c r="J96" s="37" t="n">
        <f aca="false">100*C97*D96</f>
        <v>838186.250000001</v>
      </c>
      <c r="K96" s="37" t="n">
        <f aca="false">100-100*C97</f>
        <v>94.83</v>
      </c>
    </row>
    <row r="97" s="37" customFormat="true" ht="9.75" hidden="false" customHeight="false" outlineLevel="0" collapsed="false">
      <c r="A97" s="33"/>
      <c r="B97" s="34" t="s">
        <v>19</v>
      </c>
      <c r="C97" s="40" t="n">
        <f aca="false">1-C96</f>
        <v>0.0517000000000001</v>
      </c>
      <c r="D97" s="41" t="n">
        <f aca="false">J96/K96</f>
        <v>8838.83001159972</v>
      </c>
      <c r="E97" s="41"/>
      <c r="F97" s="26"/>
      <c r="H97" s="38"/>
      <c r="I97" s="39"/>
    </row>
    <row r="98" s="37" customFormat="true" ht="9.75" hidden="false" customHeight="false" outlineLevel="0" collapsed="false">
      <c r="A98" s="33"/>
      <c r="B98" s="34" t="s">
        <v>20</v>
      </c>
      <c r="C98" s="35" t="n">
        <f aca="false">C96+C97</f>
        <v>1</v>
      </c>
      <c r="D98" s="42" t="n">
        <f aca="false">D96+D97</f>
        <v>170963.8300116</v>
      </c>
      <c r="E98" s="43" t="n">
        <v>169034</v>
      </c>
      <c r="F98" s="26"/>
      <c r="H98" s="38"/>
      <c r="I98" s="39"/>
    </row>
    <row r="99" s="37" customFormat="true" ht="9.75" hidden="false" customHeight="false" outlineLevel="0" collapsed="false">
      <c r="A99" s="33"/>
      <c r="B99" s="34"/>
      <c r="C99" s="44"/>
      <c r="D99" s="34" t="s">
        <v>21</v>
      </c>
      <c r="E99" s="49" t="n">
        <f aca="false">E98-H96</f>
        <v>-1929.83001159973</v>
      </c>
      <c r="F99" s="26"/>
      <c r="H99" s="38"/>
      <c r="I99" s="39"/>
    </row>
    <row r="100" s="37" customFormat="true" ht="9.75" hidden="false" customHeight="false" outlineLevel="0" collapsed="false">
      <c r="A100" s="33"/>
      <c r="B100" s="44"/>
      <c r="C100" s="35"/>
      <c r="D100" s="36"/>
      <c r="E100" s="36"/>
      <c r="F100" s="26"/>
      <c r="H100" s="38"/>
      <c r="I100" s="39"/>
    </row>
    <row r="101" customFormat="false" ht="12.75" hidden="false" customHeight="false" outlineLevel="0" collapsed="false">
      <c r="A101" s="45" t="n">
        <v>10</v>
      </c>
      <c r="B101" s="46" t="s">
        <v>74</v>
      </c>
      <c r="C101" s="47" t="n">
        <v>0.0422</v>
      </c>
      <c r="D101" s="48" t="n">
        <v>7157</v>
      </c>
      <c r="E101" s="27"/>
      <c r="F101" s="26"/>
      <c r="G101" s="5" t="n">
        <v>160506</v>
      </c>
      <c r="H101" s="6" t="n">
        <v>169703.954324381</v>
      </c>
      <c r="I101" s="7" t="n">
        <f aca="false">D101/H101</f>
        <v>0.0421734427373432</v>
      </c>
    </row>
    <row r="102" customFormat="false" ht="12.75" hidden="false" customHeight="false" outlineLevel="0" collapsed="false">
      <c r="A102" s="21" t="s">
        <v>75</v>
      </c>
      <c r="B102" s="22" t="s">
        <v>76</v>
      </c>
      <c r="C102" s="23" t="n">
        <v>0.1938</v>
      </c>
      <c r="D102" s="24" t="n">
        <v>32892</v>
      </c>
      <c r="E102" s="27"/>
      <c r="F102" s="26"/>
      <c r="G102" s="5" t="n">
        <v>160506</v>
      </c>
      <c r="H102" s="6" t="n">
        <v>169703.954324381</v>
      </c>
      <c r="I102" s="7" t="n">
        <f aca="false">D102/H102</f>
        <v>0.193819879630668</v>
      </c>
    </row>
    <row r="103" customFormat="false" ht="12.75" hidden="false" customHeight="false" outlineLevel="0" collapsed="false">
      <c r="A103" s="21"/>
      <c r="B103" s="22" t="s">
        <v>77</v>
      </c>
      <c r="C103" s="23" t="n">
        <v>0.0836</v>
      </c>
      <c r="D103" s="24" t="n">
        <v>14189</v>
      </c>
      <c r="E103" s="27"/>
      <c r="F103" s="26"/>
      <c r="G103" s="5" t="n">
        <v>160506</v>
      </c>
      <c r="H103" s="6" t="n">
        <v>169703.954324381</v>
      </c>
      <c r="I103" s="7" t="n">
        <f aca="false">D103/H103</f>
        <v>0.0836103086488979</v>
      </c>
    </row>
    <row r="104" customFormat="false" ht="12.75" hidden="false" customHeight="false" outlineLevel="0" collapsed="false">
      <c r="A104" s="21"/>
      <c r="B104" s="22" t="s">
        <v>78</v>
      </c>
      <c r="C104" s="23" t="n">
        <v>0.0843</v>
      </c>
      <c r="D104" s="24" t="n">
        <v>14305</v>
      </c>
      <c r="E104" s="27"/>
      <c r="F104" s="26"/>
      <c r="G104" s="5" t="n">
        <v>160506</v>
      </c>
      <c r="H104" s="6" t="n">
        <v>169703.954324381</v>
      </c>
      <c r="I104" s="7" t="n">
        <f aca="false">D104/H104</f>
        <v>0.0842938519432296</v>
      </c>
    </row>
    <row r="105" customFormat="false" ht="12.75" hidden="false" customHeight="false" outlineLevel="0" collapsed="false">
      <c r="A105" s="21"/>
      <c r="B105" s="22" t="s">
        <v>79</v>
      </c>
      <c r="C105" s="23" t="n">
        <v>0.4928</v>
      </c>
      <c r="D105" s="24" t="n">
        <v>83637</v>
      </c>
      <c r="E105" s="27"/>
      <c r="F105" s="26"/>
      <c r="G105" s="5" t="n">
        <v>160506</v>
      </c>
      <c r="H105" s="6" t="n">
        <v>169703.954324381</v>
      </c>
      <c r="I105" s="7" t="n">
        <f aca="false">D105/H105</f>
        <v>0.492840607827745</v>
      </c>
    </row>
    <row r="106" s="32" customFormat="true" ht="12.75" hidden="false" customHeight="false" outlineLevel="0" collapsed="false">
      <c r="A106" s="28"/>
      <c r="B106" s="29" t="s">
        <v>80</v>
      </c>
      <c r="C106" s="30" t="n">
        <v>0.0491</v>
      </c>
      <c r="D106" s="31" t="n">
        <v>8326</v>
      </c>
      <c r="E106" s="27"/>
      <c r="F106" s="26"/>
      <c r="G106" s="5" t="n">
        <v>160506</v>
      </c>
      <c r="H106" s="6" t="n">
        <v>169703.954324381</v>
      </c>
      <c r="I106" s="7" t="n">
        <f aca="false">D106/H106</f>
        <v>0.0490619092121167</v>
      </c>
      <c r="J106" s="8"/>
      <c r="K106" s="8"/>
    </row>
    <row r="107" s="37" customFormat="true" ht="9.75" hidden="false" customHeight="false" outlineLevel="0" collapsed="false">
      <c r="A107" s="33"/>
      <c r="B107" s="34" t="s">
        <v>18</v>
      </c>
      <c r="C107" s="35" t="n">
        <f aca="false">SUM(C101:C106)</f>
        <v>0.9458</v>
      </c>
      <c r="D107" s="36" t="n">
        <f aca="false">SUM(D101:D106)</f>
        <v>160506</v>
      </c>
      <c r="E107" s="36"/>
      <c r="F107" s="26"/>
      <c r="H107" s="38" t="n">
        <f aca="false">D107+D108</f>
        <v>169703.954324381</v>
      </c>
      <c r="I107" s="39" t="n">
        <f aca="false">SUM(I101:I106)</f>
        <v>0.9458</v>
      </c>
      <c r="J107" s="37" t="n">
        <f aca="false">100*C108*D107</f>
        <v>869942.52</v>
      </c>
      <c r="K107" s="37" t="n">
        <f aca="false">100-100*C108</f>
        <v>94.58</v>
      </c>
    </row>
    <row r="108" s="37" customFormat="true" ht="9.75" hidden="false" customHeight="false" outlineLevel="0" collapsed="false">
      <c r="A108" s="33"/>
      <c r="B108" s="34" t="s">
        <v>19</v>
      </c>
      <c r="C108" s="40" t="n">
        <f aca="false">1-C107</f>
        <v>0.0542</v>
      </c>
      <c r="D108" s="41" t="n">
        <f aca="false">J107/K107</f>
        <v>9197.95432438148</v>
      </c>
      <c r="E108" s="41"/>
      <c r="F108" s="26"/>
      <c r="H108" s="38"/>
      <c r="I108" s="39"/>
    </row>
    <row r="109" s="37" customFormat="true" ht="9.75" hidden="false" customHeight="false" outlineLevel="0" collapsed="false">
      <c r="A109" s="33"/>
      <c r="B109" s="34" t="s">
        <v>20</v>
      </c>
      <c r="C109" s="35" t="n">
        <f aca="false">C107+C108</f>
        <v>1</v>
      </c>
      <c r="D109" s="42" t="n">
        <f aca="false">D107+D108</f>
        <v>169703.954324381</v>
      </c>
      <c r="E109" s="43" t="n">
        <v>169819</v>
      </c>
      <c r="F109" s="26"/>
      <c r="H109" s="38"/>
      <c r="I109" s="39"/>
    </row>
    <row r="110" s="37" customFormat="true" ht="9.75" hidden="false" customHeight="false" outlineLevel="0" collapsed="false">
      <c r="A110" s="33"/>
      <c r="B110" s="34"/>
      <c r="C110" s="44"/>
      <c r="D110" s="34" t="s">
        <v>21</v>
      </c>
      <c r="E110" s="36" t="n">
        <f aca="false">E109-H107</f>
        <v>115.045675618516</v>
      </c>
      <c r="F110" s="26"/>
      <c r="H110" s="38"/>
      <c r="I110" s="39"/>
    </row>
    <row r="111" s="37" customFormat="true" ht="9.75" hidden="false" customHeight="false" outlineLevel="0" collapsed="false">
      <c r="A111" s="33"/>
      <c r="B111" s="44"/>
      <c r="C111" s="35"/>
      <c r="D111" s="36"/>
      <c r="E111" s="36"/>
      <c r="F111" s="26"/>
      <c r="H111" s="38"/>
      <c r="I111" s="39"/>
    </row>
    <row r="112" customFormat="false" ht="12.75" hidden="false" customHeight="false" outlineLevel="0" collapsed="false">
      <c r="A112" s="45" t="n">
        <v>11</v>
      </c>
      <c r="B112" s="46" t="s">
        <v>81</v>
      </c>
      <c r="C112" s="47" t="n">
        <v>0.6165</v>
      </c>
      <c r="D112" s="48" t="n">
        <v>106108</v>
      </c>
      <c r="E112" s="27"/>
      <c r="F112" s="26"/>
      <c r="G112" s="5" t="n">
        <v>161879</v>
      </c>
      <c r="H112" s="6" t="n">
        <v>172120.148856991</v>
      </c>
      <c r="I112" s="7" t="n">
        <f aca="false">D112/H112</f>
        <v>0.616476343441706</v>
      </c>
    </row>
    <row r="113" s="32" customFormat="true" ht="12.75" hidden="false" customHeight="false" outlineLevel="0" collapsed="false">
      <c r="A113" s="21" t="s">
        <v>82</v>
      </c>
      <c r="B113" s="22" t="s">
        <v>83</v>
      </c>
      <c r="C113" s="23" t="n">
        <v>0.1652</v>
      </c>
      <c r="D113" s="24" t="n">
        <v>28439</v>
      </c>
      <c r="E113" s="27"/>
      <c r="F113" s="26"/>
      <c r="G113" s="5" t="n">
        <v>161879</v>
      </c>
      <c r="H113" s="6" t="n">
        <v>172120.148856991</v>
      </c>
      <c r="I113" s="7" t="n">
        <f aca="false">D113/H113</f>
        <v>0.16522760518659</v>
      </c>
      <c r="J113" s="8"/>
      <c r="K113" s="8"/>
    </row>
    <row r="114" customFormat="false" ht="12.75" hidden="false" customHeight="false" outlineLevel="0" collapsed="false">
      <c r="A114" s="21"/>
      <c r="B114" s="22" t="s">
        <v>84</v>
      </c>
      <c r="C114" s="23" t="n">
        <v>0.0749</v>
      </c>
      <c r="D114" s="24" t="n">
        <v>12888</v>
      </c>
      <c r="E114" s="27"/>
      <c r="F114" s="26"/>
      <c r="G114" s="5" t="n">
        <v>161879</v>
      </c>
      <c r="H114" s="6" t="n">
        <v>172120.148856991</v>
      </c>
      <c r="I114" s="7" t="n">
        <f aca="false">D114/H114</f>
        <v>0.0748779273407916</v>
      </c>
    </row>
    <row r="115" customFormat="false" ht="12.75" hidden="false" customHeight="false" outlineLevel="0" collapsed="false">
      <c r="A115" s="28"/>
      <c r="B115" s="29" t="s">
        <v>85</v>
      </c>
      <c r="C115" s="30" t="n">
        <v>0.0839</v>
      </c>
      <c r="D115" s="31" t="n">
        <v>14444</v>
      </c>
      <c r="E115" s="27"/>
      <c r="F115" s="26"/>
      <c r="G115" s="5" t="n">
        <v>161879</v>
      </c>
      <c r="H115" s="6" t="n">
        <v>172120.148856991</v>
      </c>
      <c r="I115" s="7" t="n">
        <f aca="false">D115/H115</f>
        <v>0.083918124030912</v>
      </c>
    </row>
    <row r="116" s="37" customFormat="true" ht="9.75" hidden="false" customHeight="false" outlineLevel="0" collapsed="false">
      <c r="A116" s="33"/>
      <c r="B116" s="34" t="s">
        <v>18</v>
      </c>
      <c r="C116" s="35" t="n">
        <f aca="false">SUM(C111:C115)</f>
        <v>0.9405</v>
      </c>
      <c r="D116" s="36" t="n">
        <f aca="false">SUM(D112:D115)</f>
        <v>161879</v>
      </c>
      <c r="E116" s="36"/>
      <c r="F116" s="26"/>
      <c r="H116" s="38" t="n">
        <f aca="false">D116+D117</f>
        <v>172120.148856991</v>
      </c>
      <c r="I116" s="39" t="n">
        <f aca="false">SUM(I112:I115)</f>
        <v>0.9405</v>
      </c>
      <c r="J116" s="37" t="n">
        <f aca="false">100*C117*D116</f>
        <v>963180.050000002</v>
      </c>
      <c r="K116" s="37" t="n">
        <f aca="false">100-100*C117</f>
        <v>94.05</v>
      </c>
    </row>
    <row r="117" s="37" customFormat="true" ht="9.75" hidden="false" customHeight="false" outlineLevel="0" collapsed="false">
      <c r="A117" s="33"/>
      <c r="B117" s="34" t="s">
        <v>19</v>
      </c>
      <c r="C117" s="40" t="n">
        <f aca="false">1-C116</f>
        <v>0.0595000000000001</v>
      </c>
      <c r="D117" s="41" t="n">
        <f aca="false">J116/K116</f>
        <v>10241.148856991</v>
      </c>
      <c r="E117" s="41"/>
      <c r="F117" s="26"/>
      <c r="H117" s="38"/>
      <c r="I117" s="39"/>
    </row>
    <row r="118" s="37" customFormat="true" ht="9.75" hidden="false" customHeight="false" outlineLevel="0" collapsed="false">
      <c r="A118" s="33"/>
      <c r="B118" s="34" t="s">
        <v>20</v>
      </c>
      <c r="C118" s="35" t="n">
        <f aca="false">C116+C117</f>
        <v>1</v>
      </c>
      <c r="D118" s="42" t="n">
        <f aca="false">D116+D117</f>
        <v>172120.148856991</v>
      </c>
      <c r="E118" s="43" t="n">
        <v>171310</v>
      </c>
      <c r="F118" s="26"/>
      <c r="H118" s="38"/>
      <c r="I118" s="39"/>
    </row>
    <row r="119" s="37" customFormat="true" ht="9.75" hidden="false" customHeight="false" outlineLevel="0" collapsed="false">
      <c r="A119" s="33"/>
      <c r="B119" s="34"/>
      <c r="C119" s="44"/>
      <c r="D119" s="34" t="s">
        <v>21</v>
      </c>
      <c r="E119" s="49" t="n">
        <f aca="false">E118-H116</f>
        <v>-810.148856990971</v>
      </c>
      <c r="F119" s="26"/>
      <c r="H119" s="38"/>
      <c r="I119" s="39"/>
    </row>
    <row r="120" s="37" customFormat="true" ht="9.75" hidden="false" customHeight="false" outlineLevel="0" collapsed="false">
      <c r="A120" s="33"/>
      <c r="B120" s="44"/>
      <c r="C120" s="35"/>
      <c r="D120" s="36"/>
      <c r="E120" s="36"/>
      <c r="F120" s="26"/>
      <c r="H120" s="38"/>
      <c r="I120" s="39"/>
    </row>
    <row r="121" customFormat="false" ht="12.75" hidden="false" customHeight="false" outlineLevel="0" collapsed="false">
      <c r="A121" s="45" t="n">
        <v>12</v>
      </c>
      <c r="B121" s="46" t="s">
        <v>86</v>
      </c>
      <c r="C121" s="47" t="n">
        <v>0.0649</v>
      </c>
      <c r="D121" s="48" t="n">
        <v>10459</v>
      </c>
      <c r="E121" s="27"/>
      <c r="F121" s="26"/>
      <c r="G121" s="5" t="n">
        <v>152557</v>
      </c>
      <c r="H121" s="6" t="n">
        <v>161078.027663394</v>
      </c>
      <c r="I121" s="7" t="n">
        <f aca="false">D121/H121</f>
        <v>0.0649312643798711</v>
      </c>
    </row>
    <row r="122" customFormat="false" ht="12.75" hidden="false" customHeight="false" outlineLevel="0" collapsed="false">
      <c r="A122" s="21" t="s">
        <v>87</v>
      </c>
      <c r="B122" s="22" t="s">
        <v>88</v>
      </c>
      <c r="C122" s="23" t="n">
        <v>0.1693</v>
      </c>
      <c r="D122" s="24" t="n">
        <v>27269</v>
      </c>
      <c r="E122" s="27"/>
      <c r="F122" s="26"/>
      <c r="G122" s="5" t="n">
        <v>152557</v>
      </c>
      <c r="H122" s="6" t="n">
        <v>161078.027663394</v>
      </c>
      <c r="I122" s="7" t="n">
        <f aca="false">D122/H122</f>
        <v>0.169290625143389</v>
      </c>
    </row>
    <row r="123" customFormat="false" ht="12.75" hidden="false" customHeight="false" outlineLevel="0" collapsed="false">
      <c r="A123" s="21"/>
      <c r="B123" s="22" t="s">
        <v>89</v>
      </c>
      <c r="C123" s="23" t="n">
        <v>0.0361</v>
      </c>
      <c r="D123" s="24" t="n">
        <v>5816</v>
      </c>
      <c r="E123" s="27"/>
      <c r="F123" s="26"/>
      <c r="G123" s="5" t="n">
        <v>152557</v>
      </c>
      <c r="H123" s="6" t="n">
        <v>161078.027663394</v>
      </c>
      <c r="I123" s="7" t="n">
        <f aca="false">D123/H123</f>
        <v>0.0361067246996205</v>
      </c>
    </row>
    <row r="124" customFormat="false" ht="12.75" hidden="false" customHeight="false" outlineLevel="0" collapsed="false">
      <c r="A124" s="21"/>
      <c r="B124" s="22" t="s">
        <v>90</v>
      </c>
      <c r="C124" s="23" t="n">
        <v>0.1403</v>
      </c>
      <c r="D124" s="24" t="n">
        <v>22602</v>
      </c>
      <c r="E124" s="27"/>
      <c r="F124" s="26"/>
      <c r="G124" s="5" t="n">
        <v>152557</v>
      </c>
      <c r="H124" s="6" t="n">
        <v>161078.027663394</v>
      </c>
      <c r="I124" s="7" t="n">
        <f aca="false">D124/H124</f>
        <v>0.14031708935021</v>
      </c>
    </row>
    <row r="125" customFormat="false" ht="12.75" hidden="false" customHeight="false" outlineLevel="0" collapsed="false">
      <c r="A125" s="21"/>
      <c r="B125" s="22" t="s">
        <v>91</v>
      </c>
      <c r="C125" s="23" t="n">
        <v>0.1577</v>
      </c>
      <c r="D125" s="24" t="n">
        <v>25397</v>
      </c>
      <c r="E125" s="27"/>
      <c r="F125" s="26"/>
      <c r="G125" s="5" t="n">
        <v>152557</v>
      </c>
      <c r="H125" s="6" t="n">
        <v>161078.027663394</v>
      </c>
      <c r="I125" s="7" t="n">
        <f aca="false">D125/H125</f>
        <v>0.157668928334983</v>
      </c>
    </row>
    <row r="126" customFormat="false" ht="12.75" hidden="false" customHeight="false" outlineLevel="0" collapsed="false">
      <c r="A126" s="28"/>
      <c r="B126" s="29" t="s">
        <v>92</v>
      </c>
      <c r="C126" s="30" t="n">
        <v>0.3788</v>
      </c>
      <c r="D126" s="31" t="n">
        <v>61014</v>
      </c>
      <c r="E126" s="27"/>
      <c r="F126" s="26"/>
      <c r="G126" s="5" t="n">
        <v>152557</v>
      </c>
      <c r="H126" s="6" t="n">
        <v>161078.027663394</v>
      </c>
      <c r="I126" s="7" t="n">
        <f aca="false">D126/H126</f>
        <v>0.378785368091926</v>
      </c>
    </row>
    <row r="127" s="37" customFormat="true" ht="9.75" hidden="false" customHeight="false" outlineLevel="0" collapsed="false">
      <c r="A127" s="33"/>
      <c r="B127" s="34" t="s">
        <v>18</v>
      </c>
      <c r="C127" s="35" t="n">
        <f aca="false">SUM(C121:C126)</f>
        <v>0.9471</v>
      </c>
      <c r="D127" s="36" t="n">
        <f aca="false">SUM(D121:D126)</f>
        <v>152557</v>
      </c>
      <c r="E127" s="36"/>
      <c r="F127" s="26"/>
      <c r="H127" s="38" t="n">
        <f aca="false">D127+D128</f>
        <v>161078.027663394</v>
      </c>
      <c r="I127" s="39" t="n">
        <f aca="false">SUM(I121:I126)</f>
        <v>0.9471</v>
      </c>
      <c r="J127" s="37" t="n">
        <f aca="false">100*C128*D127</f>
        <v>807026.529999999</v>
      </c>
      <c r="K127" s="37" t="n">
        <f aca="false">100-100*C128</f>
        <v>94.71</v>
      </c>
    </row>
    <row r="128" s="37" customFormat="true" ht="9.75" hidden="false" customHeight="false" outlineLevel="0" collapsed="false">
      <c r="A128" s="33"/>
      <c r="B128" s="34" t="s">
        <v>19</v>
      </c>
      <c r="C128" s="40" t="n">
        <f aca="false">1-C127</f>
        <v>0.0529</v>
      </c>
      <c r="D128" s="41" t="n">
        <f aca="false">J127/K127</f>
        <v>8521.02766339351</v>
      </c>
      <c r="E128" s="41"/>
      <c r="F128" s="26"/>
      <c r="H128" s="38"/>
      <c r="I128" s="39"/>
    </row>
    <row r="129" s="37" customFormat="true" ht="9.75" hidden="false" customHeight="false" outlineLevel="0" collapsed="false">
      <c r="A129" s="33"/>
      <c r="B129" s="34" t="s">
        <v>20</v>
      </c>
      <c r="C129" s="35" t="n">
        <f aca="false">C127+C128</f>
        <v>1</v>
      </c>
      <c r="D129" s="42" t="n">
        <f aca="false">D127+D128</f>
        <v>161078.027663394</v>
      </c>
      <c r="E129" s="43" t="n">
        <v>160443</v>
      </c>
      <c r="F129" s="26"/>
      <c r="H129" s="38"/>
      <c r="I129" s="39"/>
    </row>
    <row r="130" s="37" customFormat="true" ht="9.75" hidden="false" customHeight="false" outlineLevel="0" collapsed="false">
      <c r="A130" s="33"/>
      <c r="B130" s="34"/>
      <c r="C130" s="44"/>
      <c r="D130" s="34" t="s">
        <v>21</v>
      </c>
      <c r="E130" s="49" t="n">
        <f aca="false">E129-H127</f>
        <v>-635.027663393499</v>
      </c>
      <c r="F130" s="26"/>
      <c r="H130" s="38"/>
      <c r="I130" s="39"/>
    </row>
    <row r="131" s="37" customFormat="true" ht="9.75" hidden="false" customHeight="false" outlineLevel="0" collapsed="false">
      <c r="A131" s="33"/>
      <c r="B131" s="44"/>
      <c r="C131" s="35"/>
      <c r="D131" s="36"/>
      <c r="E131" s="36"/>
      <c r="F131" s="26"/>
      <c r="H131" s="38"/>
      <c r="I131" s="39"/>
    </row>
    <row r="132" customFormat="false" ht="12.75" hidden="false" customHeight="false" outlineLevel="0" collapsed="false">
      <c r="A132" s="45" t="n">
        <v>13</v>
      </c>
      <c r="B132" s="46" t="s">
        <v>93</v>
      </c>
      <c r="C132" s="47" t="n">
        <v>0.0467</v>
      </c>
      <c r="D132" s="48" t="n">
        <v>7182</v>
      </c>
      <c r="E132" s="27"/>
      <c r="F132" s="26"/>
      <c r="G132" s="5" t="n">
        <v>144603</v>
      </c>
      <c r="H132" s="6" t="n">
        <v>153800.255264837</v>
      </c>
      <c r="I132" s="7" t="n">
        <f aca="false">D132/H132</f>
        <v>0.0466969315989295</v>
      </c>
    </row>
    <row r="133" customFormat="false" ht="12.75" hidden="false" customHeight="false" outlineLevel="0" collapsed="false">
      <c r="A133" s="21" t="s">
        <v>87</v>
      </c>
      <c r="B133" s="22" t="s">
        <v>94</v>
      </c>
      <c r="C133" s="23" t="n">
        <v>0.0116</v>
      </c>
      <c r="D133" s="24" t="n">
        <v>1784</v>
      </c>
      <c r="E133" s="27"/>
      <c r="F133" s="26"/>
      <c r="G133" s="5" t="n">
        <v>144603</v>
      </c>
      <c r="H133" s="6" t="n">
        <v>153800.255264837</v>
      </c>
      <c r="I133" s="7" t="n">
        <f aca="false">D133/H133</f>
        <v>0.0115994605921039</v>
      </c>
    </row>
    <row r="134" customFormat="false" ht="12.75" hidden="false" customHeight="false" outlineLevel="0" collapsed="false">
      <c r="A134" s="21"/>
      <c r="B134" s="22" t="s">
        <v>95</v>
      </c>
      <c r="C134" s="23" t="n">
        <v>0.2794</v>
      </c>
      <c r="D134" s="24" t="n">
        <v>42967</v>
      </c>
      <c r="E134" s="27"/>
      <c r="F134" s="26"/>
      <c r="G134" s="5" t="n">
        <v>144603</v>
      </c>
      <c r="H134" s="6" t="n">
        <v>153800.255264837</v>
      </c>
      <c r="I134" s="7" t="n">
        <f aca="false">D134/H134</f>
        <v>0.279368847119354</v>
      </c>
    </row>
    <row r="135" customFormat="false" ht="12.75" hidden="false" customHeight="false" outlineLevel="0" collapsed="false">
      <c r="A135" s="21"/>
      <c r="B135" s="22" t="s">
        <v>96</v>
      </c>
      <c r="C135" s="23" t="n">
        <v>0.0393</v>
      </c>
      <c r="D135" s="24" t="n">
        <v>6040</v>
      </c>
      <c r="E135" s="27"/>
      <c r="F135" s="26"/>
      <c r="G135" s="5" t="n">
        <v>144603</v>
      </c>
      <c r="H135" s="6" t="n">
        <v>153800.255264837</v>
      </c>
      <c r="I135" s="7" t="n">
        <f aca="false">D135/H135</f>
        <v>0.0392717163544325</v>
      </c>
    </row>
    <row r="136" customFormat="false" ht="12.75" hidden="false" customHeight="false" outlineLevel="0" collapsed="false">
      <c r="A136" s="21"/>
      <c r="B136" s="22" t="s">
        <v>97</v>
      </c>
      <c r="C136" s="23" t="n">
        <v>0.0127</v>
      </c>
      <c r="D136" s="24" t="n">
        <v>1956</v>
      </c>
      <c r="E136" s="27"/>
      <c r="F136" s="26"/>
      <c r="G136" s="5" t="n">
        <v>144603</v>
      </c>
      <c r="H136" s="6" t="n">
        <v>153800.255264837</v>
      </c>
      <c r="I136" s="7" t="n">
        <f aca="false">D136/H136</f>
        <v>0.0127177942366341</v>
      </c>
    </row>
    <row r="137" customFormat="false" ht="12.75" hidden="false" customHeight="false" outlineLevel="0" collapsed="false">
      <c r="A137" s="21"/>
      <c r="B137" s="22" t="s">
        <v>98</v>
      </c>
      <c r="C137" s="23" t="n">
        <v>0.3783</v>
      </c>
      <c r="D137" s="24" t="n">
        <v>58185</v>
      </c>
      <c r="E137" s="27"/>
      <c r="F137" s="26"/>
      <c r="G137" s="5" t="n">
        <v>144603</v>
      </c>
      <c r="H137" s="6" t="n">
        <v>153800.255264837</v>
      </c>
      <c r="I137" s="7" t="n">
        <f aca="false">D137/H137</f>
        <v>0.378315366901102</v>
      </c>
    </row>
    <row r="138" s="32" customFormat="true" ht="12.75" hidden="false" customHeight="false" outlineLevel="0" collapsed="false">
      <c r="A138" s="21"/>
      <c r="B138" s="22" t="s">
        <v>99</v>
      </c>
      <c r="C138" s="23" t="n">
        <v>0.0305</v>
      </c>
      <c r="D138" s="24" t="n">
        <v>4688</v>
      </c>
      <c r="E138" s="27"/>
      <c r="F138" s="26"/>
      <c r="G138" s="5" t="n">
        <v>144603</v>
      </c>
      <c r="H138" s="6" t="n">
        <v>153800.255264837</v>
      </c>
      <c r="I138" s="7" t="n">
        <f aca="false">D138/H138</f>
        <v>0.0304810937532416</v>
      </c>
      <c r="J138" s="8"/>
      <c r="K138" s="8"/>
    </row>
    <row r="139" customFormat="false" ht="12.75" hidden="false" customHeight="false" outlineLevel="0" collapsed="false">
      <c r="A139" s="28"/>
      <c r="B139" s="29" t="s">
        <v>100</v>
      </c>
      <c r="C139" s="30" t="n">
        <v>0.1417</v>
      </c>
      <c r="D139" s="31" t="n">
        <v>21801</v>
      </c>
      <c r="E139" s="27"/>
      <c r="F139" s="26"/>
      <c r="G139" s="5" t="n">
        <v>144603</v>
      </c>
      <c r="H139" s="6" t="n">
        <v>153800.255264837</v>
      </c>
      <c r="I139" s="7" t="n">
        <f aca="false">D139/H139</f>
        <v>0.141748789444202</v>
      </c>
    </row>
    <row r="140" s="37" customFormat="true" ht="9.75" hidden="false" customHeight="false" outlineLevel="0" collapsed="false">
      <c r="A140" s="33"/>
      <c r="B140" s="34" t="s">
        <v>18</v>
      </c>
      <c r="C140" s="35" t="n">
        <f aca="false">SUM(C132:C139)</f>
        <v>0.9402</v>
      </c>
      <c r="D140" s="36" t="n">
        <f aca="false">SUM(D132:D139)</f>
        <v>144603</v>
      </c>
      <c r="E140" s="36"/>
      <c r="F140" s="26"/>
      <c r="H140" s="38" t="n">
        <f aca="false">D140+D141</f>
        <v>153800.255264837</v>
      </c>
      <c r="I140" s="39" t="n">
        <f aca="false">SUM(I132:I139)</f>
        <v>0.9402</v>
      </c>
      <c r="J140" s="37" t="n">
        <f aca="false">100*C141*D140</f>
        <v>864725.94</v>
      </c>
      <c r="K140" s="37" t="n">
        <f aca="false">100-100*C141</f>
        <v>94.02</v>
      </c>
    </row>
    <row r="141" s="37" customFormat="true" ht="9.75" hidden="false" customHeight="false" outlineLevel="0" collapsed="false">
      <c r="A141" s="33"/>
      <c r="B141" s="34" t="s">
        <v>19</v>
      </c>
      <c r="C141" s="40" t="n">
        <f aca="false">1-C140</f>
        <v>0.0598</v>
      </c>
      <c r="D141" s="41" t="n">
        <f aca="false">J140/K140</f>
        <v>9197.25526483726</v>
      </c>
      <c r="E141" s="41"/>
      <c r="F141" s="26"/>
      <c r="H141" s="38"/>
      <c r="I141" s="39"/>
    </row>
    <row r="142" s="37" customFormat="true" ht="9.75" hidden="false" customHeight="false" outlineLevel="0" collapsed="false">
      <c r="A142" s="33"/>
      <c r="B142" s="34" t="s">
        <v>20</v>
      </c>
      <c r="C142" s="35" t="n">
        <f aca="false">C140+C141</f>
        <v>1</v>
      </c>
      <c r="D142" s="42" t="n">
        <f aca="false">D140+D141</f>
        <v>153800.255264837</v>
      </c>
      <c r="E142" s="43" t="n">
        <v>151255</v>
      </c>
      <c r="F142" s="26"/>
      <c r="H142" s="38"/>
      <c r="I142" s="39"/>
    </row>
    <row r="143" s="37" customFormat="true" ht="9.75" hidden="false" customHeight="false" outlineLevel="0" collapsed="false">
      <c r="A143" s="33"/>
      <c r="B143" s="34"/>
      <c r="C143" s="44"/>
      <c r="D143" s="34" t="s">
        <v>21</v>
      </c>
      <c r="E143" s="49" t="n">
        <f aca="false">E142-H140</f>
        <v>-2545.25526483727</v>
      </c>
      <c r="F143" s="26"/>
      <c r="H143" s="38"/>
      <c r="I143" s="39"/>
    </row>
    <row r="144" s="37" customFormat="true" ht="9.75" hidden="false" customHeight="false" outlineLevel="0" collapsed="false">
      <c r="A144" s="33"/>
      <c r="B144" s="44"/>
      <c r="C144" s="35"/>
      <c r="D144" s="36"/>
      <c r="E144" s="36"/>
      <c r="F144" s="26"/>
      <c r="H144" s="38"/>
      <c r="I144" s="39"/>
    </row>
    <row r="145" customFormat="false" ht="12.75" hidden="false" customHeight="false" outlineLevel="0" collapsed="false">
      <c r="A145" s="45" t="n">
        <v>14</v>
      </c>
      <c r="B145" s="46" t="s">
        <v>101</v>
      </c>
      <c r="C145" s="47" t="n">
        <v>0.1381</v>
      </c>
      <c r="D145" s="48" t="n">
        <v>21271</v>
      </c>
      <c r="E145" s="27"/>
      <c r="F145" s="26"/>
      <c r="G145" s="5" t="n">
        <v>145385</v>
      </c>
      <c r="H145" s="6" t="n">
        <v>153993.221057091</v>
      </c>
      <c r="I145" s="7" t="n">
        <f aca="false">D145/H145</f>
        <v>0.138129456959109</v>
      </c>
    </row>
    <row r="146" customFormat="false" ht="12.75" hidden="false" customHeight="false" outlineLevel="0" collapsed="false">
      <c r="A146" s="21" t="s">
        <v>102</v>
      </c>
      <c r="B146" s="22" t="s">
        <v>103</v>
      </c>
      <c r="C146" s="23" t="n">
        <v>0.0232</v>
      </c>
      <c r="D146" s="24" t="n">
        <v>3573</v>
      </c>
      <c r="E146" s="27"/>
      <c r="F146" s="26"/>
      <c r="G146" s="5" t="n">
        <v>145385</v>
      </c>
      <c r="H146" s="6" t="n">
        <v>153993.221057091</v>
      </c>
      <c r="I146" s="7" t="n">
        <f aca="false">D146/H146</f>
        <v>0.0232023200467724</v>
      </c>
    </row>
    <row r="147" customFormat="false" ht="12.75" hidden="false" customHeight="false" outlineLevel="0" collapsed="false">
      <c r="A147" s="21"/>
      <c r="B147" s="22" t="s">
        <v>104</v>
      </c>
      <c r="C147" s="23" t="n">
        <v>0.038</v>
      </c>
      <c r="D147" s="24" t="n">
        <v>5852</v>
      </c>
      <c r="E147" s="27"/>
      <c r="F147" s="26"/>
      <c r="G147" s="5" t="n">
        <v>145385</v>
      </c>
      <c r="H147" s="6" t="n">
        <v>153993.221057091</v>
      </c>
      <c r="I147" s="7" t="n">
        <f aca="false">D147/H147</f>
        <v>0.0380016727998074</v>
      </c>
    </row>
    <row r="148" customFormat="false" ht="12.75" hidden="false" customHeight="false" outlineLevel="0" collapsed="false">
      <c r="A148" s="21"/>
      <c r="B148" s="22" t="s">
        <v>105</v>
      </c>
      <c r="C148" s="23" t="n">
        <v>0.3966</v>
      </c>
      <c r="D148" s="24" t="n">
        <v>61074</v>
      </c>
      <c r="E148" s="27"/>
      <c r="F148" s="26"/>
      <c r="G148" s="5" t="n">
        <v>145385</v>
      </c>
      <c r="H148" s="6" t="n">
        <v>153993.221057091</v>
      </c>
      <c r="I148" s="7" t="n">
        <f aca="false">D148/H148</f>
        <v>0.396601873645837</v>
      </c>
    </row>
    <row r="149" s="32" customFormat="true" ht="12.75" hidden="false" customHeight="false" outlineLevel="0" collapsed="false">
      <c r="A149" s="21"/>
      <c r="B149" s="22" t="s">
        <v>106</v>
      </c>
      <c r="C149" s="23" t="n">
        <v>0.0965</v>
      </c>
      <c r="D149" s="24" t="n">
        <v>14860</v>
      </c>
      <c r="E149" s="27"/>
      <c r="F149" s="26"/>
      <c r="G149" s="5" t="n">
        <v>145385</v>
      </c>
      <c r="H149" s="6" t="n">
        <v>153993.221057091</v>
      </c>
      <c r="I149" s="7" t="n">
        <f aca="false">D149/H149</f>
        <v>0.0964977542387454</v>
      </c>
      <c r="J149" s="8"/>
      <c r="K149" s="8"/>
    </row>
    <row r="150" customFormat="false" ht="12.75" hidden="false" customHeight="false" outlineLevel="0" collapsed="false">
      <c r="A150" s="21"/>
      <c r="B150" s="22" t="s">
        <v>107</v>
      </c>
      <c r="C150" s="23" t="n">
        <v>0.0961</v>
      </c>
      <c r="D150" s="24" t="n">
        <v>14802</v>
      </c>
      <c r="E150" s="27"/>
      <c r="F150" s="26"/>
      <c r="G150" s="5" t="n">
        <v>145385</v>
      </c>
      <c r="H150" s="6" t="n">
        <v>153993.221057091</v>
      </c>
      <c r="I150" s="7" t="n">
        <f aca="false">D150/H150</f>
        <v>0.0961211142827665</v>
      </c>
    </row>
    <row r="151" customFormat="false" ht="12.75" hidden="false" customHeight="false" outlineLevel="0" collapsed="false">
      <c r="A151" s="21"/>
      <c r="B151" s="22" t="s">
        <v>108</v>
      </c>
      <c r="C151" s="23" t="n">
        <v>0.0152</v>
      </c>
      <c r="D151" s="24" t="n">
        <v>2334</v>
      </c>
      <c r="E151" s="27"/>
      <c r="F151" s="26"/>
      <c r="G151" s="5" t="n">
        <v>145385</v>
      </c>
      <c r="H151" s="6" t="n">
        <v>153993.221057091</v>
      </c>
      <c r="I151" s="7" t="n">
        <f aca="false">D151/H151</f>
        <v>0.0151565113319806</v>
      </c>
    </row>
    <row r="152" customFormat="false" ht="12.75" hidden="false" customHeight="false" outlineLevel="0" collapsed="false">
      <c r="A152" s="21"/>
      <c r="B152" s="22" t="s">
        <v>109</v>
      </c>
      <c r="C152" s="23" t="n">
        <v>0.1114</v>
      </c>
      <c r="D152" s="24" t="n">
        <v>17150</v>
      </c>
      <c r="E152" s="27"/>
      <c r="F152" s="26"/>
      <c r="G152" s="5" t="n">
        <v>145385</v>
      </c>
      <c r="H152" s="6" t="n">
        <v>153993.221057091</v>
      </c>
      <c r="I152" s="7" t="n">
        <f aca="false">D152/H152</f>
        <v>0.11136853870757</v>
      </c>
    </row>
    <row r="153" customFormat="false" ht="12.75" hidden="false" customHeight="false" outlineLevel="0" collapsed="false">
      <c r="A153" s="28"/>
      <c r="B153" s="29" t="s">
        <v>110</v>
      </c>
      <c r="C153" s="30" t="n">
        <v>0.029</v>
      </c>
      <c r="D153" s="31" t="n">
        <v>4469</v>
      </c>
      <c r="E153" s="27"/>
      <c r="F153" s="26"/>
      <c r="G153" s="5" t="n">
        <v>145385</v>
      </c>
      <c r="H153" s="6" t="n">
        <v>153993.221057091</v>
      </c>
      <c r="I153" s="7" t="n">
        <f aca="false">D153/H153</f>
        <v>0.0290207579874127</v>
      </c>
    </row>
    <row r="154" s="37" customFormat="true" ht="9.75" hidden="false" customHeight="false" outlineLevel="0" collapsed="false">
      <c r="A154" s="33"/>
      <c r="B154" s="34" t="s">
        <v>18</v>
      </c>
      <c r="C154" s="35" t="n">
        <f aca="false">SUM(C145:C153)</f>
        <v>0.9441</v>
      </c>
      <c r="D154" s="36" t="n">
        <f aca="false">SUM(D145:D153)</f>
        <v>145385</v>
      </c>
      <c r="E154" s="36"/>
      <c r="F154" s="26"/>
      <c r="H154" s="38" t="n">
        <f aca="false">D154+D155</f>
        <v>153993.221057091</v>
      </c>
      <c r="I154" s="39" t="n">
        <f aca="false">SUM(I145:I153)</f>
        <v>0.9441</v>
      </c>
      <c r="J154" s="37" t="n">
        <f aca="false">100*C155*D154</f>
        <v>812702.150000001</v>
      </c>
      <c r="K154" s="37" t="n">
        <f aca="false">100-100*C155</f>
        <v>94.41</v>
      </c>
    </row>
    <row r="155" s="37" customFormat="true" ht="9.75" hidden="false" customHeight="false" outlineLevel="0" collapsed="false">
      <c r="A155" s="33"/>
      <c r="B155" s="34" t="s">
        <v>19</v>
      </c>
      <c r="C155" s="40" t="n">
        <f aca="false">1-C154</f>
        <v>0.0559000000000001</v>
      </c>
      <c r="D155" s="41" t="n">
        <f aca="false">J154/K154</f>
        <v>8608.22105709142</v>
      </c>
      <c r="E155" s="41"/>
      <c r="F155" s="26"/>
      <c r="H155" s="38"/>
      <c r="I155" s="39"/>
    </row>
    <row r="156" s="37" customFormat="true" ht="9.75" hidden="false" customHeight="false" outlineLevel="0" collapsed="false">
      <c r="A156" s="33"/>
      <c r="B156" s="34" t="s">
        <v>20</v>
      </c>
      <c r="C156" s="35" t="n">
        <f aca="false">C154+C155</f>
        <v>1</v>
      </c>
      <c r="D156" s="42" t="n">
        <f aca="false">D154+D155</f>
        <v>153993.221057091</v>
      </c>
      <c r="E156" s="43" t="n">
        <v>153499</v>
      </c>
      <c r="F156" s="26"/>
      <c r="H156" s="38"/>
      <c r="I156" s="39"/>
    </row>
    <row r="157" s="37" customFormat="true" ht="9.75" hidden="false" customHeight="false" outlineLevel="0" collapsed="false">
      <c r="A157" s="33"/>
      <c r="B157" s="34"/>
      <c r="C157" s="44"/>
      <c r="D157" s="34" t="s">
        <v>21</v>
      </c>
      <c r="E157" s="49" t="n">
        <f aca="false">E156-H154</f>
        <v>-494.221057091432</v>
      </c>
      <c r="F157" s="26"/>
      <c r="H157" s="38"/>
      <c r="I157" s="39"/>
    </row>
    <row r="158" s="37" customFormat="true" ht="9.75" hidden="false" customHeight="false" outlineLevel="0" collapsed="false">
      <c r="A158" s="33"/>
      <c r="B158" s="44"/>
      <c r="C158" s="35"/>
      <c r="D158" s="36"/>
      <c r="E158" s="36"/>
      <c r="F158" s="26"/>
      <c r="H158" s="38"/>
      <c r="I158" s="39"/>
    </row>
    <row r="159" customFormat="false" ht="12.75" hidden="false" customHeight="false" outlineLevel="0" collapsed="false">
      <c r="A159" s="45" t="n">
        <v>15</v>
      </c>
      <c r="B159" s="46" t="s">
        <v>111</v>
      </c>
      <c r="C159" s="47" t="n">
        <v>0.0461</v>
      </c>
      <c r="D159" s="48" t="n">
        <v>6948</v>
      </c>
      <c r="E159" s="27"/>
      <c r="F159" s="26"/>
      <c r="G159" s="5" t="n">
        <v>142806</v>
      </c>
      <c r="H159" s="6" t="n">
        <v>150734.642178594</v>
      </c>
      <c r="I159" s="7" t="n">
        <f aca="false">D159/H159</f>
        <v>0.0460942481408344</v>
      </c>
    </row>
    <row r="160" customFormat="false" ht="12.75" hidden="false" customHeight="false" outlineLevel="0" collapsed="false">
      <c r="A160" s="21" t="s">
        <v>112</v>
      </c>
      <c r="B160" s="22" t="s">
        <v>113</v>
      </c>
      <c r="C160" s="23" t="n">
        <v>0.1324</v>
      </c>
      <c r="D160" s="24" t="n">
        <v>19957</v>
      </c>
      <c r="E160" s="27"/>
      <c r="F160" s="26"/>
      <c r="G160" s="5" t="n">
        <v>142806</v>
      </c>
      <c r="H160" s="6" t="n">
        <v>150734.642178594</v>
      </c>
      <c r="I160" s="7" t="n">
        <f aca="false">D160/H160</f>
        <v>0.132398231166758</v>
      </c>
    </row>
    <row r="161" customFormat="false" ht="12.75" hidden="false" customHeight="false" outlineLevel="0" collapsed="false">
      <c r="A161" s="21"/>
      <c r="B161" s="22" t="s">
        <v>114</v>
      </c>
      <c r="C161" s="23" t="n">
        <v>0.0422</v>
      </c>
      <c r="D161" s="24" t="n">
        <v>6357</v>
      </c>
      <c r="E161" s="27"/>
      <c r="F161" s="26"/>
      <c r="G161" s="5" t="n">
        <v>142806</v>
      </c>
      <c r="H161" s="6" t="n">
        <v>150734.642178594</v>
      </c>
      <c r="I161" s="7" t="n">
        <f aca="false">D161/H161</f>
        <v>0.0421734506953489</v>
      </c>
    </row>
    <row r="162" customFormat="false" ht="12.75" hidden="false" customHeight="false" outlineLevel="0" collapsed="false">
      <c r="A162" s="21"/>
      <c r="B162" s="22" t="s">
        <v>115</v>
      </c>
      <c r="C162" s="23" t="n">
        <v>0.1447</v>
      </c>
      <c r="D162" s="24" t="n">
        <v>21811</v>
      </c>
      <c r="E162" s="27"/>
      <c r="F162" s="26"/>
      <c r="G162" s="5" t="n">
        <v>142806</v>
      </c>
      <c r="H162" s="6" t="n">
        <v>150734.642178594</v>
      </c>
      <c r="I162" s="7" t="n">
        <f aca="false">D162/H162</f>
        <v>0.144697991681022</v>
      </c>
    </row>
    <row r="163" customFormat="false" ht="12.75" hidden="false" customHeight="false" outlineLevel="0" collapsed="false">
      <c r="A163" s="21"/>
      <c r="B163" s="22" t="s">
        <v>116</v>
      </c>
      <c r="C163" s="23" t="n">
        <v>0.02</v>
      </c>
      <c r="D163" s="24" t="n">
        <v>3015</v>
      </c>
      <c r="E163" s="27"/>
      <c r="F163" s="26"/>
      <c r="G163" s="5" t="n">
        <v>142806</v>
      </c>
      <c r="H163" s="6" t="n">
        <v>150734.642178594</v>
      </c>
      <c r="I163" s="7" t="n">
        <f aca="false">D163/H163</f>
        <v>0.0200020377295072</v>
      </c>
    </row>
    <row r="164" customFormat="false" ht="12.75" hidden="false" customHeight="false" outlineLevel="0" collapsed="false">
      <c r="A164" s="21"/>
      <c r="B164" s="22" t="s">
        <v>117</v>
      </c>
      <c r="C164" s="23" t="n">
        <v>0.5107</v>
      </c>
      <c r="D164" s="24" t="n">
        <v>76985</v>
      </c>
      <c r="E164" s="27"/>
      <c r="F164" s="26"/>
      <c r="G164" s="5" t="n">
        <v>142806</v>
      </c>
      <c r="H164" s="6" t="n">
        <v>150734.642178594</v>
      </c>
      <c r="I164" s="7" t="n">
        <f aca="false">D164/H164</f>
        <v>0.510731965043486</v>
      </c>
    </row>
    <row r="165" s="32" customFormat="true" ht="12.75" hidden="false" customHeight="false" outlineLevel="0" collapsed="false">
      <c r="A165" s="28"/>
      <c r="B165" s="29" t="s">
        <v>118</v>
      </c>
      <c r="C165" s="30" t="n">
        <v>0.0513</v>
      </c>
      <c r="D165" s="31" t="n">
        <v>7733</v>
      </c>
      <c r="E165" s="27"/>
      <c r="F165" s="26"/>
      <c r="G165" s="5" t="n">
        <v>142806</v>
      </c>
      <c r="H165" s="6" t="n">
        <v>150734.642178594</v>
      </c>
      <c r="I165" s="7" t="n">
        <f aca="false">D165/H165</f>
        <v>0.0513020755430444</v>
      </c>
      <c r="J165" s="8"/>
      <c r="K165" s="8"/>
    </row>
    <row r="166" s="37" customFormat="true" ht="9.75" hidden="false" customHeight="false" outlineLevel="0" collapsed="false">
      <c r="A166" s="33"/>
      <c r="B166" s="34" t="s">
        <v>18</v>
      </c>
      <c r="C166" s="35" t="n">
        <f aca="false">SUM(C159:C165)</f>
        <v>0.9474</v>
      </c>
      <c r="D166" s="36" t="n">
        <f aca="false">SUM(D159:D165)</f>
        <v>142806</v>
      </c>
      <c r="E166" s="36"/>
      <c r="F166" s="26"/>
      <c r="H166" s="38" t="n">
        <f aca="false">D166+D167</f>
        <v>150734.642178594</v>
      </c>
      <c r="I166" s="39" t="n">
        <f aca="false">SUM(I159:I165)</f>
        <v>0.9474</v>
      </c>
      <c r="J166" s="37" t="n">
        <f aca="false">100*C167*D166</f>
        <v>751159.56</v>
      </c>
      <c r="K166" s="37" t="n">
        <f aca="false">100-100*C167</f>
        <v>94.74</v>
      </c>
    </row>
    <row r="167" s="37" customFormat="true" ht="9.75" hidden="false" customHeight="false" outlineLevel="0" collapsed="false">
      <c r="A167" s="33"/>
      <c r="B167" s="34" t="s">
        <v>19</v>
      </c>
      <c r="C167" s="40" t="n">
        <f aca="false">1-C166</f>
        <v>0.0526</v>
      </c>
      <c r="D167" s="41" t="n">
        <f aca="false">J166/K166</f>
        <v>7928.64217859404</v>
      </c>
      <c r="E167" s="41"/>
      <c r="F167" s="26"/>
      <c r="H167" s="38"/>
      <c r="I167" s="39"/>
    </row>
    <row r="168" s="37" customFormat="true" ht="9.75" hidden="false" customHeight="false" outlineLevel="0" collapsed="false">
      <c r="A168" s="33"/>
      <c r="B168" s="34" t="s">
        <v>20</v>
      </c>
      <c r="C168" s="35" t="n">
        <f aca="false">C166+C167</f>
        <v>1</v>
      </c>
      <c r="D168" s="42" t="n">
        <f aca="false">D166+D167</f>
        <v>150734.642178594</v>
      </c>
      <c r="E168" s="43" t="n">
        <v>151193</v>
      </c>
      <c r="F168" s="26"/>
      <c r="H168" s="38"/>
      <c r="I168" s="39"/>
    </row>
    <row r="169" s="37" customFormat="true" ht="9.75" hidden="false" customHeight="false" outlineLevel="0" collapsed="false">
      <c r="A169" s="33"/>
      <c r="B169" s="34"/>
      <c r="C169" s="44"/>
      <c r="D169" s="34" t="s">
        <v>21</v>
      </c>
      <c r="E169" s="36" t="n">
        <f aca="false">E168-H166</f>
        <v>458.357821405953</v>
      </c>
      <c r="F169" s="26"/>
      <c r="H169" s="38"/>
      <c r="I169" s="39"/>
    </row>
    <row r="170" s="37" customFormat="true" ht="12" hidden="false" customHeight="true" outlineLevel="0" collapsed="false">
      <c r="A170" s="33"/>
      <c r="B170" s="44"/>
      <c r="C170" s="35"/>
      <c r="D170" s="36"/>
      <c r="E170" s="36"/>
      <c r="F170" s="55"/>
      <c r="H170" s="38"/>
      <c r="I170" s="39"/>
    </row>
    <row r="171" s="37" customFormat="true" ht="10.5" hidden="false" customHeight="false" outlineLevel="0" collapsed="false">
      <c r="A171" s="56" t="s">
        <v>119</v>
      </c>
      <c r="B171" s="57"/>
      <c r="C171" s="58"/>
      <c r="D171" s="59" t="n">
        <f aca="false">D168+D156+D142+D129+D118+D109+D98+D88+D78+D66+D56+D45+D35+D23+D12</f>
        <v>2347976.39453367</v>
      </c>
      <c r="E171" s="60" t="n">
        <f aca="false">E168+E156+E142+E129+E118+E109+E98+E88+E78+E66+E56+E45+E35+E23+E12</f>
        <v>2349873</v>
      </c>
      <c r="F171" s="61"/>
      <c r="G171" s="62"/>
      <c r="H171" s="63" t="n">
        <f aca="false">SUM(H166+H154+H140+H127+H116+H107+H96+H86+H76+H64+H54+H43+H33+H21+H10)</f>
        <v>2347976.39453367</v>
      </c>
      <c r="I171" s="64"/>
      <c r="J171" s="62"/>
      <c r="K171" s="62"/>
    </row>
    <row r="172" s="66" customFormat="true" ht="13.5" hidden="false" customHeight="false" outlineLevel="0" collapsed="false">
      <c r="A172" s="65" t="s">
        <v>120</v>
      </c>
      <c r="B172" s="65"/>
      <c r="C172" s="65"/>
      <c r="D172" s="65"/>
      <c r="E172" s="65"/>
      <c r="F172" s="65"/>
      <c r="G172" s="5"/>
      <c r="H172" s="6"/>
      <c r="I172" s="7"/>
      <c r="J172" s="8"/>
      <c r="K172" s="8"/>
    </row>
  </sheetData>
  <mergeCells count="4">
    <mergeCell ref="B1:D3"/>
    <mergeCell ref="A4:F4"/>
    <mergeCell ref="F5:F169"/>
    <mergeCell ref="A172:F172"/>
  </mergeCells>
  <hyperlinks>
    <hyperlink ref="A4" r:id="rId1" display="www.moscow_city.izbirkom.ru/WAY/C35CB94D-E730-4650-AD73-39C928845893/viboryrefer_obj/102494176/TVD_BRN/102194146.ht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0T12:52:38Z</dcterms:created>
  <dc:creator>user</dc:creator>
  <dc:description/>
  <dc:language>en-US</dc:language>
  <cp:lastModifiedBy>Ульянов Тихон</cp:lastModifiedBy>
  <cp:lastPrinted>2005-12-10T19:04:04Z</cp:lastPrinted>
  <dcterms:modified xsi:type="dcterms:W3CDTF">2005-12-12T18:13:48Z</dcterms:modified>
  <cp:revision>0</cp:revision>
  <dc:subject/>
  <dc:title/>
</cp:coreProperties>
</file>